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  <sheet name="Sheet1" sheetId="3" state="visible" r:id="rId4"/>
  </sheets>
  <definedNames>
    <definedName function="false" hidden="false" localSheetId="0" name="_xlnm.Print_Area" vbProcedure="false">Boys!$A$2:$O$83</definedName>
    <definedName function="false" hidden="false" localSheetId="1" name="_xlnm.Print_Area" vbProcedure="false">Girls!$B$2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8">
  <si>
    <t xml:space="preserve">ΚΑΤΗΓΟΡΙΑ ΠΑΙΔΩΝ ΚΑΤΩ ΤΩΝ 17 (2007) </t>
  </si>
  <si>
    <t xml:space="preserve">NAME</t>
  </si>
  <si>
    <t xml:space="preserve">CLUB</t>
  </si>
  <si>
    <t xml:space="preserve">YOB</t>
  </si>
  <si>
    <t xml:space="preserve">CBF U17 Circuit</t>
  </si>
  <si>
    <t xml:space="preserve">AETOI U17</t>
  </si>
  <si>
    <t xml:space="preserve">NATIONAL U17</t>
  </si>
  <si>
    <t xml:space="preserve">TOTAL</t>
  </si>
  <si>
    <t xml:space="preserve">2-3/3/24</t>
  </si>
  <si>
    <t xml:space="preserve">6-7/5/23</t>
  </si>
  <si>
    <t xml:space="preserve">7-8/12/24</t>
  </si>
  <si>
    <t xml:space="preserve">16-17/9/23</t>
  </si>
  <si>
    <t xml:space="preserve">S</t>
  </si>
  <si>
    <t xml:space="preserve">D</t>
  </si>
  <si>
    <t xml:space="preserve">XD</t>
  </si>
  <si>
    <t xml:space="preserve">Μάριος Νεοφύτου</t>
  </si>
  <si>
    <t xml:space="preserve">Παρνασσός</t>
  </si>
  <si>
    <t xml:space="preserve">Ανδρέας Ιωάννου</t>
  </si>
  <si>
    <t xml:space="preserve">Πρόοδος</t>
  </si>
  <si>
    <t xml:space="preserve">Γιώργος Κωνσταντίνου</t>
  </si>
  <si>
    <t xml:space="preserve">Μορφωτικός</t>
  </si>
  <si>
    <t xml:space="preserve">Danny Κόκκινος</t>
  </si>
  <si>
    <t xml:space="preserve">Ατρόμητος</t>
  </si>
  <si>
    <t xml:space="preserve">Αντώνης Αντωνίου</t>
  </si>
  <si>
    <t xml:space="preserve">Αρίων</t>
  </si>
  <si>
    <t xml:space="preserve">Στέφανος Ιωάννου</t>
  </si>
  <si>
    <t xml:space="preserve">Άλπατρος</t>
  </si>
  <si>
    <t xml:space="preserve">Adonis Panayiotou</t>
  </si>
  <si>
    <t xml:space="preserve">Aimilios Pouyioutas</t>
  </si>
  <si>
    <t xml:space="preserve">ALBATROSS</t>
  </si>
  <si>
    <t xml:space="preserve">Alexander Georgiou</t>
  </si>
  <si>
    <t xml:space="preserve">Alexandros Foulis</t>
  </si>
  <si>
    <t xml:space="preserve">Alexandros Tselepis</t>
  </si>
  <si>
    <t xml:space="preserve">Andreas Constantinou</t>
  </si>
  <si>
    <t xml:space="preserve">AETOI</t>
  </si>
  <si>
    <t xml:space="preserve">Andreas Demetriou</t>
  </si>
  <si>
    <t xml:space="preserve">PROODOS</t>
  </si>
  <si>
    <t xml:space="preserve">Andreas Ioannides</t>
  </si>
  <si>
    <t xml:space="preserve">Andreas Konstantinou</t>
  </si>
  <si>
    <t xml:space="preserve">PARNASSOS</t>
  </si>
  <si>
    <t xml:space="preserve">Andreas Tsempekis</t>
  </si>
  <si>
    <t xml:space="preserve">Angelos Christoforou</t>
  </si>
  <si>
    <t xml:space="preserve">Aral Polili</t>
  </si>
  <si>
    <t xml:space="preserve">Aris Hadjimichael</t>
  </si>
  <si>
    <t xml:space="preserve">Christos Papadouris</t>
  </si>
  <si>
    <t xml:space="preserve">Christos Petsas</t>
  </si>
  <si>
    <t xml:space="preserve">Christos Savvides</t>
  </si>
  <si>
    <t xml:space="preserve">Christos Vazouras</t>
  </si>
  <si>
    <t xml:space="preserve">ARION</t>
  </si>
  <si>
    <t xml:space="preserve">Constantinos Christodoulides</t>
  </si>
  <si>
    <t xml:space="preserve">Constantinos Markou</t>
  </si>
  <si>
    <t xml:space="preserve">Constantinos Michael</t>
  </si>
  <si>
    <t xml:space="preserve">Dang Khoa Ha</t>
  </si>
  <si>
    <t xml:space="preserve">EMBA</t>
  </si>
  <si>
    <t xml:space="preserve">Demetris Iasonos</t>
  </si>
  <si>
    <t xml:space="preserve">Gavriιl Shiokouros</t>
  </si>
  <si>
    <t xml:space="preserve">Georgios Eleftheriou</t>
  </si>
  <si>
    <t xml:space="preserve">MORFOTIKOS</t>
  </si>
  <si>
    <t xml:space="preserve">Georgios Pouyioutas</t>
  </si>
  <si>
    <t xml:space="preserve">Giorgos Antoniou</t>
  </si>
  <si>
    <t xml:space="preserve">Ioannis Constantinou</t>
  </si>
  <si>
    <t xml:space="preserve">THOI</t>
  </si>
  <si>
    <t xml:space="preserve">Ioannis Papadopoulos</t>
  </si>
  <si>
    <t xml:space="preserve">Ioannis Shekeris</t>
  </si>
  <si>
    <t xml:space="preserve">Ishan Ramdas</t>
  </si>
  <si>
    <t xml:space="preserve">Jakob Ozikiz</t>
  </si>
  <si>
    <t xml:space="preserve">John Reynald Rala</t>
  </si>
  <si>
    <t xml:space="preserve">COSMOPOLIS</t>
  </si>
  <si>
    <t xml:space="preserve">Kleanthis Kleanthous</t>
  </si>
  <si>
    <t xml:space="preserve">Konstantinos Filippos Tinis</t>
  </si>
  <si>
    <t xml:space="preserve">Konstantinos Georgiou</t>
  </si>
  <si>
    <t xml:space="preserve">Konstantinos Giannopoulos</t>
  </si>
  <si>
    <t xml:space="preserve">Konstantinos Philippos Tinis</t>
  </si>
  <si>
    <t xml:space="preserve">Leonidas Argyrou</t>
  </si>
  <si>
    <t xml:space="preserve">LBC</t>
  </si>
  <si>
    <t xml:space="preserve">Leonidas Theofanous</t>
  </si>
  <si>
    <t xml:space="preserve">Loukas Clerides</t>
  </si>
  <si>
    <t xml:space="preserve">Marcos Constantinos Kourris</t>
  </si>
  <si>
    <t xml:space="preserve">Marios Panayiotou</t>
  </si>
  <si>
    <t xml:space="preserve">Marios Sionis</t>
  </si>
  <si>
    <t xml:space="preserve">Markos Savvides</t>
  </si>
  <si>
    <t xml:space="preserve">Michail Tsianakka</t>
  </si>
  <si>
    <t xml:space="preserve">Michalis Fellas</t>
  </si>
  <si>
    <t xml:space="preserve">Michalis Lambrianides</t>
  </si>
  <si>
    <t xml:space="preserve">Nicolas Maroudias</t>
  </si>
  <si>
    <t xml:space="preserve">Nikolas Christou</t>
  </si>
  <si>
    <t xml:space="preserve">Nikolas Demosthenous</t>
  </si>
  <si>
    <t xml:space="preserve">Nikolas Michael</t>
  </si>
  <si>
    <t xml:space="preserve">Panayiotis Adamou</t>
  </si>
  <si>
    <t xml:space="preserve">Panayiotis Fellas</t>
  </si>
  <si>
    <t xml:space="preserve">Panayiotis Hadjipanayiotou</t>
  </si>
  <si>
    <t xml:space="preserve">Pantelis Vasiliou</t>
  </si>
  <si>
    <t xml:space="preserve">Paris Constantinides</t>
  </si>
  <si>
    <t xml:space="preserve">Paris Sokratous</t>
  </si>
  <si>
    <t xml:space="preserve">Safian Usman</t>
  </si>
  <si>
    <t xml:space="preserve">Sarp Erol Mutluel</t>
  </si>
  <si>
    <t xml:space="preserve">Savvas Savvides</t>
  </si>
  <si>
    <t xml:space="preserve">Sotiris Constantinou</t>
  </si>
  <si>
    <t xml:space="preserve">Stefanos Antoniou</t>
  </si>
  <si>
    <t xml:space="preserve">Stefanos Grigoriou</t>
  </si>
  <si>
    <t xml:space="preserve">Stylianos Filippos Constantinou</t>
  </si>
  <si>
    <t xml:space="preserve">Tharul Perera</t>
  </si>
  <si>
    <t xml:space="preserve">Theodoros Vlingas</t>
  </si>
  <si>
    <t xml:space="preserve">Yuming Li</t>
  </si>
  <si>
    <t xml:space="preserve">Zinonas Hadjipolykarpou</t>
  </si>
  <si>
    <t xml:space="preserve">Ziqi Zhao</t>
  </si>
  <si>
    <t xml:space="preserve">ΚΑΤΗΓΟΡΙΑ ΚΟΡΑΣΙΔΩΝ ΚΑΤΩ ΤΩΝ 17 (2007)  </t>
  </si>
  <si>
    <t xml:space="preserve">16-17/9/2023</t>
  </si>
  <si>
    <t xml:space="preserve">Έλενα Χριστοδούλου</t>
  </si>
  <si>
    <t xml:space="preserve">Αναστασία Κχατάπ</t>
  </si>
  <si>
    <t xml:space="preserve">Ελένη Αλεξάνδρου</t>
  </si>
  <si>
    <t xml:space="preserve">Κατερίνα Νεοφύτου</t>
  </si>
  <si>
    <t xml:space="preserve">Ailian Xia</t>
  </si>
  <si>
    <t xml:space="preserve">PROMITHEAS</t>
  </si>
  <si>
    <t xml:space="preserve">Alexandra Georgiou</t>
  </si>
  <si>
    <t xml:space="preserve">Amelia Georgiou</t>
  </si>
  <si>
    <t xml:space="preserve">Angeliki Avraam</t>
  </si>
  <si>
    <t xml:space="preserve">Anna Nikolaou</t>
  </si>
  <si>
    <t xml:space="preserve">Anna Tsangari</t>
  </si>
  <si>
    <t xml:space="preserve">Antrea Georgiou</t>
  </si>
  <si>
    <t xml:space="preserve">Christina Pissi</t>
  </si>
  <si>
    <t xml:space="preserve">Efie Zanou</t>
  </si>
  <si>
    <t xml:space="preserve">Elena Leandrou</t>
  </si>
  <si>
    <t xml:space="preserve">Eleni Charalambous</t>
  </si>
  <si>
    <t xml:space="preserve">Eleni Eleftheriou</t>
  </si>
  <si>
    <t xml:space="preserve">Emilia Koutsiofi</t>
  </si>
  <si>
    <t xml:space="preserve">Emilia Vazoura</t>
  </si>
  <si>
    <t xml:space="preserve">Eva Nikolaou</t>
  </si>
  <si>
    <t xml:space="preserve">Filothei Kokosi</t>
  </si>
  <si>
    <t xml:space="preserve">Ioanna Gkouva</t>
  </si>
  <si>
    <t xml:space="preserve">Ioli Papakyriakou</t>
  </si>
  <si>
    <t xml:space="preserve">Ivi Papageorgiou</t>
  </si>
  <si>
    <t xml:space="preserve">Katerina Reshetnikova</t>
  </si>
  <si>
    <t xml:space="preserve">Kyriaki Efstathiou</t>
  </si>
  <si>
    <t xml:space="preserve">Lydia Adamou</t>
  </si>
  <si>
    <t xml:space="preserve">Mairy Francis Kounnou</t>
  </si>
  <si>
    <t xml:space="preserve">Maria Giannopoulou</t>
  </si>
  <si>
    <t xml:space="preserve">Marina Frances Christoforou</t>
  </si>
  <si>
    <t xml:space="preserve">Marina Pomiloridi</t>
  </si>
  <si>
    <t xml:space="preserve">Mariza Zembyla</t>
  </si>
  <si>
    <t xml:space="preserve">Michaelia Votsi</t>
  </si>
  <si>
    <t xml:space="preserve">Milianthi Almohamad</t>
  </si>
  <si>
    <t xml:space="preserve">Nikol Argyridou</t>
  </si>
  <si>
    <t xml:space="preserve">Olga Georgiou</t>
  </si>
  <si>
    <t xml:space="preserve">Pantelia Shiokourou</t>
  </si>
  <si>
    <t xml:space="preserve">Paraskevi Nikiforou</t>
  </si>
  <si>
    <t xml:space="preserve">Pinelopi Panayiotou</t>
  </si>
  <si>
    <t xml:space="preserve">Riana Paleomyliti</t>
  </si>
  <si>
    <t xml:space="preserve">Ruilian Xia</t>
  </si>
  <si>
    <t xml:space="preserve">Simiao Yuan</t>
  </si>
  <si>
    <t xml:space="preserve">Sofia Ioannou</t>
  </si>
  <si>
    <t xml:space="preserve">Theodora Voniati</t>
  </si>
  <si>
    <t xml:space="preserve">Varvara Architektonidou</t>
  </si>
  <si>
    <t xml:space="preserve">Vasilia Antoniou</t>
  </si>
  <si>
    <t xml:space="preserve">Vasilia Demetriou</t>
  </si>
  <si>
    <t xml:space="preserve">Vasiliki Iordanou</t>
  </si>
  <si>
    <t xml:space="preserve">Vasiliki Petrou</t>
  </si>
  <si>
    <t xml:space="preserve">Viktoria Georgi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8"/>
      <name val="Arial"/>
      <family val="2"/>
      <charset val="161"/>
    </font>
    <font>
      <b val="true"/>
      <sz val="9"/>
      <name val="Arial"/>
      <family val="2"/>
    </font>
    <font>
      <sz val="9"/>
      <name val="Arial"/>
      <family val="2"/>
      <charset val="16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2.14"/>
    <col collapsed="false" customWidth="true" hidden="false" outlineLevel="0" max="3" min="3" style="2" width="5.13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9" min="6" style="1" width="4.28"/>
    <col collapsed="false" customWidth="true" hidden="false" outlineLevel="0" max="10" min="10" style="2" width="3.85"/>
    <col collapsed="false" customWidth="true" hidden="false" outlineLevel="0" max="12" min="11" style="2" width="4.7"/>
    <col collapsed="false" customWidth="true" hidden="false" outlineLevel="0" max="13" min="13" style="2" width="2.99"/>
    <col collapsed="false" customWidth="true" hidden="false" outlineLevel="0" max="15" min="14" style="2" width="4.99"/>
    <col collapsed="false" customWidth="true" hidden="false" outlineLevel="0" max="16" min="16" style="2" width="3.99"/>
    <col collapsed="false" customWidth="true" hidden="false" outlineLevel="0" max="17" min="17" style="2" width="4.99"/>
    <col collapsed="false" customWidth="true" hidden="false" outlineLevel="0" max="18" min="18" style="2" width="3.99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2" s="3" t="s">
        <v>0</v>
      </c>
      <c r="B2" s="4"/>
    </row>
    <row r="3" customFormat="false" ht="6" hidden="false" customHeight="true" outlineLevel="0" collapsed="false"/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/>
      <c r="F4" s="6"/>
      <c r="G4" s="7" t="s">
        <v>5</v>
      </c>
      <c r="H4" s="7"/>
      <c r="I4" s="7"/>
      <c r="J4" s="8" t="s">
        <v>6</v>
      </c>
      <c r="K4" s="8"/>
      <c r="L4" s="8"/>
      <c r="M4" s="7" t="s">
        <v>6</v>
      </c>
      <c r="N4" s="7"/>
      <c r="O4" s="7"/>
      <c r="P4" s="7" t="s">
        <v>7</v>
      </c>
      <c r="Q4" s="7"/>
      <c r="R4" s="7"/>
    </row>
    <row r="5" customFormat="false" ht="15" hidden="false" customHeight="true" outlineLevel="0" collapsed="false">
      <c r="A5" s="5"/>
      <c r="B5" s="5"/>
      <c r="C5" s="5"/>
      <c r="D5" s="9" t="s">
        <v>8</v>
      </c>
      <c r="E5" s="9"/>
      <c r="F5" s="9"/>
      <c r="G5" s="10" t="s">
        <v>9</v>
      </c>
      <c r="H5" s="10"/>
      <c r="I5" s="10"/>
      <c r="J5" s="10" t="s">
        <v>10</v>
      </c>
      <c r="K5" s="10"/>
      <c r="L5" s="10"/>
      <c r="M5" s="10" t="s">
        <v>11</v>
      </c>
      <c r="N5" s="10"/>
      <c r="O5" s="10"/>
      <c r="P5" s="10"/>
      <c r="Q5" s="10"/>
      <c r="R5" s="10"/>
    </row>
    <row r="6" customFormat="false" ht="15" hidden="false" customHeight="true" outlineLevel="0" collapsed="false">
      <c r="A6" s="5"/>
      <c r="B6" s="5"/>
      <c r="C6" s="5"/>
      <c r="D6" s="11" t="s">
        <v>12</v>
      </c>
      <c r="E6" s="12" t="s">
        <v>13</v>
      </c>
      <c r="F6" s="13" t="s">
        <v>14</v>
      </c>
      <c r="G6" s="11" t="s">
        <v>12</v>
      </c>
      <c r="H6" s="12" t="s">
        <v>13</v>
      </c>
      <c r="I6" s="13" t="s">
        <v>14</v>
      </c>
      <c r="J6" s="11" t="s">
        <v>12</v>
      </c>
      <c r="K6" s="12" t="s">
        <v>13</v>
      </c>
      <c r="L6" s="13" t="s">
        <v>14</v>
      </c>
      <c r="M6" s="11" t="s">
        <v>12</v>
      </c>
      <c r="N6" s="12" t="s">
        <v>13</v>
      </c>
      <c r="O6" s="13" t="s">
        <v>14</v>
      </c>
      <c r="P6" s="11" t="s">
        <v>12</v>
      </c>
      <c r="Q6" s="12" t="s">
        <v>13</v>
      </c>
      <c r="R6" s="13" t="s">
        <v>14</v>
      </c>
    </row>
    <row r="7" customFormat="false" ht="14.85" hidden="true" customHeight="true" outlineLevel="0" collapsed="false">
      <c r="A7" s="14" t="s">
        <v>15</v>
      </c>
      <c r="B7" s="15" t="s">
        <v>16</v>
      </c>
      <c r="C7" s="16" t="n">
        <v>1999</v>
      </c>
      <c r="D7" s="17"/>
      <c r="E7" s="18"/>
      <c r="F7" s="19"/>
      <c r="G7" s="17"/>
      <c r="H7" s="18"/>
      <c r="I7" s="19"/>
      <c r="J7" s="20"/>
      <c r="K7" s="18"/>
      <c r="L7" s="19"/>
      <c r="M7" s="21" t="e">
        <f aca="false">SUM(J7,G7,D7,#REF!,#REF!,#REF!,#REF!,#REF!,#REF!)</f>
        <v>#REF!</v>
      </c>
      <c r="N7" s="22" t="e">
        <f aca="false">SUM(K7,H7,E7,#REF!,#REF!,#REF!,#REF!,#REF!,#REF!)</f>
        <v>#REF!</v>
      </c>
      <c r="O7" s="23" t="e">
        <f aca="false">SUM(L7,I7,F7,#REF!,#REF!,#REF!,#REF!,#REF!,#REF!)</f>
        <v>#REF!</v>
      </c>
      <c r="P7" s="21" t="e">
        <f aca="false">SUM(M7,J7,G7,D7,#REF!,#REF!,#REF!,#REF!,#REF!)</f>
        <v>#REF!</v>
      </c>
      <c r="Q7" s="22" t="e">
        <f aca="false">SUM(N7,K7,H7,E7,#REF!,#REF!,#REF!,#REF!,#REF!)</f>
        <v>#REF!</v>
      </c>
      <c r="R7" s="23" t="e">
        <f aca="false">SUM(O7,L7,I7,F7,#REF!,#REF!,#REF!,#REF!,#REF!)</f>
        <v>#REF!</v>
      </c>
    </row>
    <row r="8" customFormat="false" ht="14.85" hidden="true" customHeight="true" outlineLevel="0" collapsed="false">
      <c r="A8" s="24" t="s">
        <v>17</v>
      </c>
      <c r="B8" s="15" t="s">
        <v>18</v>
      </c>
      <c r="C8" s="16" t="n">
        <v>1999</v>
      </c>
      <c r="D8" s="25"/>
      <c r="E8" s="26"/>
      <c r="F8" s="27"/>
      <c r="G8" s="25"/>
      <c r="H8" s="26"/>
      <c r="I8" s="27"/>
      <c r="J8" s="28"/>
      <c r="K8" s="26"/>
      <c r="L8" s="27"/>
      <c r="M8" s="29" t="e">
        <f aca="false">SUM(J8,G8,D8,#REF!,#REF!,#REF!,#REF!,#REF!,#REF!)</f>
        <v>#REF!</v>
      </c>
      <c r="N8" s="30" t="e">
        <f aca="false">SUM(K8,H8,E8,#REF!,#REF!,#REF!,#REF!,#REF!,#REF!)</f>
        <v>#REF!</v>
      </c>
      <c r="O8" s="31" t="e">
        <f aca="false">SUM(L8,I8,F8,#REF!,#REF!,#REF!,#REF!,#REF!,#REF!)</f>
        <v>#REF!</v>
      </c>
      <c r="P8" s="29" t="e">
        <f aca="false">SUM(M8,J8,G8,D8,#REF!,#REF!,#REF!,#REF!,#REF!)</f>
        <v>#REF!</v>
      </c>
      <c r="Q8" s="30" t="e">
        <f aca="false">SUM(N8,K8,H8,E8,#REF!,#REF!,#REF!,#REF!,#REF!)</f>
        <v>#REF!</v>
      </c>
      <c r="R8" s="31" t="e">
        <f aca="false">SUM(O8,L8,I8,F8,#REF!,#REF!,#REF!,#REF!,#REF!)</f>
        <v>#REF!</v>
      </c>
    </row>
    <row r="9" customFormat="false" ht="14.85" hidden="true" customHeight="true" outlineLevel="0" collapsed="false">
      <c r="A9" s="32" t="s">
        <v>19</v>
      </c>
      <c r="B9" s="15" t="s">
        <v>20</v>
      </c>
      <c r="C9" s="16" t="n">
        <v>1998</v>
      </c>
      <c r="D9" s="25"/>
      <c r="E9" s="26"/>
      <c r="F9" s="27"/>
      <c r="G9" s="25"/>
      <c r="H9" s="26"/>
      <c r="I9" s="27"/>
      <c r="J9" s="28"/>
      <c r="K9" s="26"/>
      <c r="L9" s="27"/>
      <c r="M9" s="29" t="e">
        <f aca="false">SUM(J9,G9,D9,#REF!,#REF!,#REF!,#REF!,#REF!,#REF!)</f>
        <v>#REF!</v>
      </c>
      <c r="N9" s="30" t="e">
        <f aca="false">SUM(K9,H9,E9,#REF!,#REF!,#REF!,#REF!,#REF!,#REF!)</f>
        <v>#REF!</v>
      </c>
      <c r="O9" s="31" t="e">
        <f aca="false">SUM(L9,I9,F9,#REF!,#REF!,#REF!,#REF!,#REF!,#REF!)</f>
        <v>#REF!</v>
      </c>
      <c r="P9" s="29" t="e">
        <f aca="false">SUM(M9,J9,G9,D9,#REF!,#REF!,#REF!,#REF!,#REF!)</f>
        <v>#REF!</v>
      </c>
      <c r="Q9" s="30" t="e">
        <f aca="false">SUM(N9,K9,H9,E9,#REF!,#REF!,#REF!,#REF!,#REF!)</f>
        <v>#REF!</v>
      </c>
      <c r="R9" s="31" t="e">
        <f aca="false">SUM(O9,L9,I9,F9,#REF!,#REF!,#REF!,#REF!,#REF!)</f>
        <v>#REF!</v>
      </c>
    </row>
    <row r="10" customFormat="false" ht="14.85" hidden="true" customHeight="true" outlineLevel="0" collapsed="false">
      <c r="A10" s="32" t="s">
        <v>21</v>
      </c>
      <c r="B10" s="15" t="s">
        <v>22</v>
      </c>
      <c r="C10" s="16" t="n">
        <v>1999</v>
      </c>
      <c r="D10" s="25"/>
      <c r="E10" s="26"/>
      <c r="F10" s="27"/>
      <c r="G10" s="25"/>
      <c r="H10" s="26"/>
      <c r="I10" s="27"/>
      <c r="J10" s="28"/>
      <c r="K10" s="26"/>
      <c r="L10" s="27"/>
      <c r="M10" s="29" t="e">
        <f aca="false">SUM(J10,G10,D10,#REF!,#REF!,#REF!,#REF!,#REF!,#REF!)</f>
        <v>#REF!</v>
      </c>
      <c r="N10" s="30" t="e">
        <f aca="false">SUM(K10,H10,E10,#REF!,#REF!,#REF!,#REF!,#REF!,#REF!)</f>
        <v>#REF!</v>
      </c>
      <c r="O10" s="31" t="e">
        <f aca="false">SUM(L10,I10,F10,#REF!,#REF!,#REF!,#REF!,#REF!,#REF!)</f>
        <v>#REF!</v>
      </c>
      <c r="P10" s="29" t="e">
        <f aca="false">SUM(M10,J10,G10,D10,#REF!,#REF!,#REF!,#REF!,#REF!)</f>
        <v>#REF!</v>
      </c>
      <c r="Q10" s="30" t="e">
        <f aca="false">SUM(N10,K10,H10,E10,#REF!,#REF!,#REF!,#REF!,#REF!)</f>
        <v>#REF!</v>
      </c>
      <c r="R10" s="31" t="e">
        <f aca="false">SUM(O10,L10,I10,F10,#REF!,#REF!,#REF!,#REF!,#REF!)</f>
        <v>#REF!</v>
      </c>
    </row>
    <row r="11" customFormat="false" ht="14.85" hidden="true" customHeight="true" outlineLevel="0" collapsed="false">
      <c r="A11" s="32" t="s">
        <v>23</v>
      </c>
      <c r="B11" s="15" t="s">
        <v>24</v>
      </c>
      <c r="C11" s="16" t="n">
        <v>1999</v>
      </c>
      <c r="D11" s="25"/>
      <c r="E11" s="26"/>
      <c r="F11" s="27"/>
      <c r="G11" s="25"/>
      <c r="H11" s="26"/>
      <c r="I11" s="27"/>
      <c r="J11" s="28"/>
      <c r="K11" s="26"/>
      <c r="L11" s="27"/>
      <c r="M11" s="29" t="e">
        <f aca="false">SUM(J11,G11,D11,#REF!,#REF!,#REF!,#REF!,#REF!,#REF!)</f>
        <v>#REF!</v>
      </c>
      <c r="N11" s="30" t="e">
        <f aca="false">SUM(K11,H11,E11,#REF!,#REF!,#REF!,#REF!,#REF!,#REF!)</f>
        <v>#REF!</v>
      </c>
      <c r="O11" s="31" t="e">
        <f aca="false">SUM(L11,I11,F11,#REF!,#REF!,#REF!,#REF!,#REF!,#REF!)</f>
        <v>#REF!</v>
      </c>
      <c r="P11" s="29" t="e">
        <f aca="false">SUM(M11,J11,G11,D11,#REF!,#REF!,#REF!,#REF!,#REF!)</f>
        <v>#REF!</v>
      </c>
      <c r="Q11" s="30" t="e">
        <f aca="false">SUM(N11,K11,H11,E11,#REF!,#REF!,#REF!,#REF!,#REF!)</f>
        <v>#REF!</v>
      </c>
      <c r="R11" s="31" t="e">
        <f aca="false">SUM(O11,L11,I11,F11,#REF!,#REF!,#REF!,#REF!,#REF!)</f>
        <v>#REF!</v>
      </c>
    </row>
    <row r="12" customFormat="false" ht="14.85" hidden="true" customHeight="true" outlineLevel="0" collapsed="false">
      <c r="A12" s="24" t="s">
        <v>25</v>
      </c>
      <c r="B12" s="15" t="s">
        <v>26</v>
      </c>
      <c r="C12" s="16"/>
      <c r="D12" s="28"/>
      <c r="E12" s="26"/>
      <c r="F12" s="33"/>
      <c r="G12" s="28"/>
      <c r="H12" s="26"/>
      <c r="I12" s="33"/>
      <c r="J12" s="28"/>
      <c r="K12" s="26"/>
      <c r="L12" s="33"/>
      <c r="M12" s="29" t="e">
        <f aca="false">SUM(J12,G12,D12,#REF!,#REF!,#REF!,#REF!,#REF!,#REF!)</f>
        <v>#REF!</v>
      </c>
      <c r="N12" s="30" t="e">
        <f aca="false">SUM(K12,H12,E12,#REF!,#REF!,#REF!,#REF!,#REF!,#REF!)</f>
        <v>#REF!</v>
      </c>
      <c r="O12" s="31" t="e">
        <f aca="false">SUM(L12,I12,F12,#REF!,#REF!,#REF!,#REF!,#REF!,#REF!)</f>
        <v>#REF!</v>
      </c>
      <c r="P12" s="29" t="e">
        <f aca="false">SUM(M12,J12,G12,D12,#REF!,#REF!,#REF!,#REF!,#REF!)</f>
        <v>#REF!</v>
      </c>
      <c r="Q12" s="30" t="e">
        <f aca="false">SUM(N12,K12,H12,E12,#REF!,#REF!,#REF!,#REF!,#REF!)</f>
        <v>#REF!</v>
      </c>
      <c r="R12" s="31" t="e">
        <f aca="false">SUM(O12,L12,I12,F12,#REF!,#REF!,#REF!,#REF!,#REF!)</f>
        <v>#REF!</v>
      </c>
    </row>
    <row r="13" customFormat="false" ht="14.85" hidden="false" customHeight="true" outlineLevel="0" collapsed="false">
      <c r="A13" s="34" t="s">
        <v>27</v>
      </c>
      <c r="B13" s="35"/>
      <c r="C13" s="35"/>
      <c r="D13" s="28" t="n">
        <v>1</v>
      </c>
      <c r="E13" s="26"/>
      <c r="F13" s="33"/>
      <c r="G13" s="28" t="n">
        <v>1</v>
      </c>
      <c r="H13" s="26" t="n">
        <v>4.5</v>
      </c>
      <c r="I13" s="33" t="n">
        <v>3</v>
      </c>
      <c r="J13" s="28"/>
      <c r="K13" s="26"/>
      <c r="L13" s="33"/>
      <c r="M13" s="28"/>
      <c r="N13" s="26"/>
      <c r="O13" s="33"/>
      <c r="P13" s="28" t="n">
        <f aca="false">SUM(D13+G13+J13+M13)</f>
        <v>2</v>
      </c>
      <c r="Q13" s="26" t="n">
        <f aca="false">SUM(E13+H13+K13+N13)</f>
        <v>4.5</v>
      </c>
      <c r="R13" s="33" t="n">
        <f aca="false">SUM(F13+I13+L13+O13)</f>
        <v>3</v>
      </c>
      <c r="S13" s="36"/>
    </row>
    <row r="14" customFormat="false" ht="14.85" hidden="false" customHeight="true" outlineLevel="0" collapsed="false">
      <c r="A14" s="24" t="s">
        <v>28</v>
      </c>
      <c r="B14" s="35" t="s">
        <v>29</v>
      </c>
      <c r="C14" s="37" t="n">
        <v>2010</v>
      </c>
      <c r="D14" s="38" t="n">
        <v>6</v>
      </c>
      <c r="E14" s="39" t="n">
        <v>4.5</v>
      </c>
      <c r="F14" s="40" t="n">
        <v>3</v>
      </c>
      <c r="G14" s="38" t="n">
        <v>4</v>
      </c>
      <c r="H14" s="39" t="n">
        <v>3</v>
      </c>
      <c r="I14" s="40" t="n">
        <v>0.5</v>
      </c>
      <c r="J14" s="38"/>
      <c r="K14" s="39"/>
      <c r="L14" s="40"/>
      <c r="M14" s="38" t="n">
        <v>9</v>
      </c>
      <c r="N14" s="39" t="n">
        <v>7</v>
      </c>
      <c r="O14" s="33" t="n">
        <v>1</v>
      </c>
      <c r="P14" s="28" t="n">
        <f aca="false">SUM(D14+G14+J14+M14)</f>
        <v>19</v>
      </c>
      <c r="Q14" s="26" t="n">
        <f aca="false">SUM(E14+H14+K14+N14)</f>
        <v>14.5</v>
      </c>
      <c r="R14" s="33" t="n">
        <f aca="false">SUM(F14+I14+L14+O14)</f>
        <v>4.5</v>
      </c>
      <c r="S14" s="36"/>
    </row>
    <row r="15" customFormat="false" ht="14.85" hidden="false" customHeight="true" outlineLevel="0" collapsed="false">
      <c r="A15" s="34" t="s">
        <v>30</v>
      </c>
      <c r="B15" s="35"/>
      <c r="C15" s="35"/>
      <c r="D15" s="38"/>
      <c r="E15" s="39"/>
      <c r="F15" s="40"/>
      <c r="G15" s="38" t="n">
        <v>1</v>
      </c>
      <c r="H15" s="39"/>
      <c r="I15" s="40"/>
      <c r="J15" s="38"/>
      <c r="K15" s="39"/>
      <c r="L15" s="40"/>
      <c r="M15" s="38"/>
      <c r="N15" s="39"/>
      <c r="O15" s="33"/>
      <c r="P15" s="28" t="n">
        <f aca="false">SUM(D15+G15+J15+M15)</f>
        <v>1</v>
      </c>
      <c r="Q15" s="26" t="n">
        <f aca="false">SUM(E15+H15+K15+N15)</f>
        <v>0</v>
      </c>
      <c r="R15" s="33" t="n">
        <f aca="false">SUM(F15+I15+L15+O15)</f>
        <v>0</v>
      </c>
      <c r="S15" s="36"/>
    </row>
    <row r="16" customFormat="false" ht="14.85" hidden="false" customHeight="true" outlineLevel="0" collapsed="false">
      <c r="A16" s="34" t="s">
        <v>31</v>
      </c>
      <c r="B16" s="35"/>
      <c r="C16" s="35"/>
      <c r="D16" s="38"/>
      <c r="E16" s="39"/>
      <c r="F16" s="40"/>
      <c r="G16" s="38" t="n">
        <v>4</v>
      </c>
      <c r="H16" s="39"/>
      <c r="I16" s="40"/>
      <c r="J16" s="38"/>
      <c r="K16" s="39"/>
      <c r="L16" s="40"/>
      <c r="M16" s="38"/>
      <c r="N16" s="39"/>
      <c r="O16" s="33"/>
      <c r="P16" s="28" t="n">
        <f aca="false">SUM(D16+G16+J16+M16)</f>
        <v>4</v>
      </c>
      <c r="Q16" s="26" t="n">
        <f aca="false">SUM(E16+H16+K16+N16)</f>
        <v>0</v>
      </c>
      <c r="R16" s="33" t="n">
        <f aca="false">SUM(F16+I16+L16+O16)</f>
        <v>0</v>
      </c>
      <c r="S16" s="36"/>
    </row>
    <row r="17" customFormat="false" ht="14.85" hidden="false" customHeight="true" outlineLevel="0" collapsed="false">
      <c r="A17" s="24" t="s">
        <v>32</v>
      </c>
      <c r="B17" s="35"/>
      <c r="C17" s="37"/>
      <c r="D17" s="38"/>
      <c r="E17" s="39"/>
      <c r="F17" s="40"/>
      <c r="G17" s="38" t="n">
        <v>1</v>
      </c>
      <c r="H17" s="39" t="n">
        <v>4.5</v>
      </c>
      <c r="I17" s="40" t="n">
        <v>0.5</v>
      </c>
      <c r="J17" s="38"/>
      <c r="K17" s="39"/>
      <c r="L17" s="40"/>
      <c r="M17" s="38"/>
      <c r="N17" s="39"/>
      <c r="O17" s="33"/>
      <c r="P17" s="28" t="n">
        <f aca="false">SUM(D17+G17+J17+M17)</f>
        <v>1</v>
      </c>
      <c r="Q17" s="26" t="n">
        <f aca="false">SUM(E17+H17+K17+N17)</f>
        <v>4.5</v>
      </c>
      <c r="R17" s="33" t="n">
        <f aca="false">SUM(F17+I17+L17+O17)</f>
        <v>0.5</v>
      </c>
      <c r="S17" s="36"/>
    </row>
    <row r="18" customFormat="false" ht="14.85" hidden="false" customHeight="true" outlineLevel="0" collapsed="false">
      <c r="A18" s="24" t="s">
        <v>33</v>
      </c>
      <c r="B18" s="35" t="s">
        <v>34</v>
      </c>
      <c r="C18" s="37"/>
      <c r="D18" s="38"/>
      <c r="E18" s="39"/>
      <c r="F18" s="40"/>
      <c r="G18" s="38" t="n">
        <v>1</v>
      </c>
      <c r="H18" s="39" t="n">
        <v>0.5</v>
      </c>
      <c r="I18" s="40" t="n">
        <v>0.5</v>
      </c>
      <c r="J18" s="38"/>
      <c r="K18" s="39"/>
      <c r="L18" s="40"/>
      <c r="M18" s="38"/>
      <c r="N18" s="39"/>
      <c r="O18" s="33"/>
      <c r="P18" s="28" t="n">
        <f aca="false">SUM(D18+G18+J18+M18)</f>
        <v>1</v>
      </c>
      <c r="Q18" s="26" t="n">
        <f aca="false">SUM(E18+H18+K18+N18)</f>
        <v>0.5</v>
      </c>
      <c r="R18" s="33" t="n">
        <f aca="false">SUM(F18+I18+L18+O18)</f>
        <v>0.5</v>
      </c>
      <c r="S18" s="36"/>
    </row>
    <row r="19" customFormat="false" ht="14.85" hidden="false" customHeight="true" outlineLevel="0" collapsed="false">
      <c r="A19" s="34" t="s">
        <v>35</v>
      </c>
      <c r="B19" s="35" t="s">
        <v>36</v>
      </c>
      <c r="C19" s="35" t="n">
        <v>2008</v>
      </c>
      <c r="D19" s="38" t="n">
        <v>1</v>
      </c>
      <c r="E19" s="39" t="n">
        <v>0.5</v>
      </c>
      <c r="F19" s="40" t="n">
        <v>3</v>
      </c>
      <c r="G19" s="38" t="n">
        <v>4</v>
      </c>
      <c r="H19" s="39" t="n">
        <v>3</v>
      </c>
      <c r="I19" s="40" t="n">
        <v>0.5</v>
      </c>
      <c r="J19" s="38"/>
      <c r="K19" s="39"/>
      <c r="L19" s="40"/>
      <c r="M19" s="38"/>
      <c r="N19" s="39"/>
      <c r="O19" s="33"/>
      <c r="P19" s="28" t="n">
        <f aca="false">SUM(D19+G19+J19+M19)</f>
        <v>5</v>
      </c>
      <c r="Q19" s="26" t="n">
        <f aca="false">SUM(E19+H19+K19+N19)</f>
        <v>3.5</v>
      </c>
      <c r="R19" s="33" t="n">
        <f aca="false">SUM(F19+I19+L19+O19)</f>
        <v>3.5</v>
      </c>
      <c r="S19" s="36"/>
    </row>
    <row r="20" customFormat="false" ht="14.85" hidden="false" customHeight="true" outlineLevel="0" collapsed="false">
      <c r="A20" s="24" t="s">
        <v>37</v>
      </c>
      <c r="B20" s="35"/>
      <c r="C20" s="37" t="n">
        <v>2009</v>
      </c>
      <c r="D20" s="41" t="n">
        <v>1</v>
      </c>
      <c r="E20" s="42" t="n">
        <v>0.5</v>
      </c>
      <c r="F20" s="43"/>
      <c r="G20" s="41"/>
      <c r="H20" s="42"/>
      <c r="I20" s="43"/>
      <c r="J20" s="41"/>
      <c r="K20" s="42"/>
      <c r="L20" s="43"/>
      <c r="M20" s="41"/>
      <c r="N20" s="42"/>
      <c r="O20" s="43"/>
      <c r="P20" s="28" t="n">
        <f aca="false">SUM(D20+G20+J20+M20)</f>
        <v>1</v>
      </c>
      <c r="Q20" s="26" t="n">
        <f aca="false">SUM(E20+H20+K20+N20)</f>
        <v>0.5</v>
      </c>
      <c r="R20" s="33" t="n">
        <f aca="false">SUM(F20+I20+L20+O20)</f>
        <v>0</v>
      </c>
      <c r="S20" s="36"/>
    </row>
    <row r="21" customFormat="false" ht="14.85" hidden="false" customHeight="true" outlineLevel="0" collapsed="false">
      <c r="A21" s="24" t="s">
        <v>38</v>
      </c>
      <c r="B21" s="35" t="s">
        <v>39</v>
      </c>
      <c r="C21" s="37" t="n">
        <v>2010</v>
      </c>
      <c r="D21" s="38" t="n">
        <v>1</v>
      </c>
      <c r="E21" s="39" t="n">
        <v>4.5</v>
      </c>
      <c r="F21" s="40"/>
      <c r="G21" s="38" t="n">
        <v>1</v>
      </c>
      <c r="H21" s="39" t="n">
        <v>3</v>
      </c>
      <c r="I21" s="40"/>
      <c r="J21" s="38" t="n">
        <v>2</v>
      </c>
      <c r="K21" s="39" t="n">
        <v>1</v>
      </c>
      <c r="L21" s="40"/>
      <c r="M21" s="38" t="n">
        <v>2</v>
      </c>
      <c r="N21" s="39" t="n">
        <v>1</v>
      </c>
      <c r="O21" s="33"/>
      <c r="P21" s="28" t="n">
        <f aca="false">SUM(D21+G21+J21+M21)</f>
        <v>6</v>
      </c>
      <c r="Q21" s="26" t="n">
        <f aca="false">SUM(E21+H21+K21+N21)</f>
        <v>9.5</v>
      </c>
      <c r="R21" s="33" t="n">
        <f aca="false">SUM(F21+I21+L21+O21)</f>
        <v>0</v>
      </c>
      <c r="S21" s="36"/>
    </row>
    <row r="22" customFormat="false" ht="14.85" hidden="false" customHeight="true" outlineLevel="0" collapsed="false">
      <c r="A22" s="24" t="s">
        <v>40</v>
      </c>
      <c r="B22" s="35" t="s">
        <v>34</v>
      </c>
      <c r="C22" s="37" t="n">
        <v>2009</v>
      </c>
      <c r="D22" s="38" t="n">
        <v>6</v>
      </c>
      <c r="E22" s="39" t="n">
        <v>0.5</v>
      </c>
      <c r="F22" s="40" t="n">
        <v>3</v>
      </c>
      <c r="G22" s="38" t="n">
        <v>4</v>
      </c>
      <c r="H22" s="39" t="n">
        <v>3</v>
      </c>
      <c r="I22" s="40" t="n">
        <v>3</v>
      </c>
      <c r="J22" s="38"/>
      <c r="K22" s="39"/>
      <c r="L22" s="40"/>
      <c r="M22" s="38"/>
      <c r="N22" s="39"/>
      <c r="O22" s="33"/>
      <c r="P22" s="28" t="n">
        <f aca="false">SUM(D22+G22+J22+M22)</f>
        <v>10</v>
      </c>
      <c r="Q22" s="26" t="n">
        <f aca="false">SUM(E22+H22+K22+N22)</f>
        <v>3.5</v>
      </c>
      <c r="R22" s="33" t="n">
        <f aca="false">SUM(F22+I22+L22+O22)</f>
        <v>6</v>
      </c>
      <c r="S22" s="36"/>
    </row>
    <row r="23" customFormat="false" ht="14.85" hidden="false" customHeight="true" outlineLevel="0" collapsed="false">
      <c r="A23" s="24" t="s">
        <v>41</v>
      </c>
      <c r="B23" s="35" t="s">
        <v>36</v>
      </c>
      <c r="C23" s="37" t="n">
        <v>2008</v>
      </c>
      <c r="D23" s="38" t="n">
        <v>1</v>
      </c>
      <c r="E23" s="39" t="n">
        <v>0.5</v>
      </c>
      <c r="F23" s="40" t="n">
        <v>0.5</v>
      </c>
      <c r="G23" s="38"/>
      <c r="H23" s="39" t="n">
        <v>0.5</v>
      </c>
      <c r="I23" s="40" t="n">
        <v>0.5</v>
      </c>
      <c r="J23" s="38"/>
      <c r="K23" s="39"/>
      <c r="L23" s="40"/>
      <c r="M23" s="38" t="n">
        <v>2</v>
      </c>
      <c r="N23" s="39" t="n">
        <v>1</v>
      </c>
      <c r="O23" s="33" t="n">
        <v>1</v>
      </c>
      <c r="P23" s="28" t="n">
        <f aca="false">SUM(D23+G23+J23+M23)</f>
        <v>3</v>
      </c>
      <c r="Q23" s="26" t="n">
        <f aca="false">SUM(E23+H23+K23+N23)</f>
        <v>2</v>
      </c>
      <c r="R23" s="33" t="n">
        <f aca="false">SUM(F23+I23+L23+O23)</f>
        <v>2</v>
      </c>
      <c r="S23" s="36"/>
    </row>
    <row r="24" customFormat="false" ht="14.85" hidden="false" customHeight="true" outlineLevel="0" collapsed="false">
      <c r="A24" s="34" t="s">
        <v>42</v>
      </c>
      <c r="B24" s="35"/>
      <c r="C24" s="35"/>
      <c r="D24" s="38"/>
      <c r="E24" s="39"/>
      <c r="F24" s="40"/>
      <c r="G24" s="38" t="n">
        <v>6</v>
      </c>
      <c r="H24" s="39" t="n">
        <v>3</v>
      </c>
      <c r="I24" s="40" t="n">
        <v>0.5</v>
      </c>
      <c r="J24" s="38"/>
      <c r="K24" s="39"/>
      <c r="L24" s="40"/>
      <c r="M24" s="38"/>
      <c r="N24" s="39"/>
      <c r="O24" s="33"/>
      <c r="P24" s="28" t="n">
        <f aca="false">SUM(D24+G24+J24+M24)</f>
        <v>6</v>
      </c>
      <c r="Q24" s="26" t="n">
        <f aca="false">SUM(E24+H24+K24+N24)</f>
        <v>3</v>
      </c>
      <c r="R24" s="33" t="n">
        <f aca="false">SUM(F24+I24+L24+O24)</f>
        <v>0.5</v>
      </c>
      <c r="S24" s="36"/>
    </row>
    <row r="25" customFormat="false" ht="14.85" hidden="false" customHeight="true" outlineLevel="0" collapsed="false">
      <c r="A25" s="24" t="s">
        <v>43</v>
      </c>
      <c r="B25" s="35" t="s">
        <v>29</v>
      </c>
      <c r="C25" s="37" t="n">
        <v>2011</v>
      </c>
      <c r="D25" s="41"/>
      <c r="E25" s="42"/>
      <c r="F25" s="43"/>
      <c r="G25" s="41"/>
      <c r="H25" s="42"/>
      <c r="I25" s="43"/>
      <c r="J25" s="41" t="n">
        <v>2</v>
      </c>
      <c r="K25" s="42" t="n">
        <v>7</v>
      </c>
      <c r="L25" s="43"/>
      <c r="M25" s="41"/>
      <c r="N25" s="42"/>
      <c r="O25" s="43"/>
      <c r="P25" s="28" t="n">
        <f aca="false">SUM(D25+G25+J25+M25)</f>
        <v>2</v>
      </c>
      <c r="Q25" s="26" t="n">
        <f aca="false">SUM(E25+H25+K25+N25)</f>
        <v>7</v>
      </c>
      <c r="R25" s="33" t="n">
        <f aca="false">SUM(F25+I25+L25+O25)</f>
        <v>0</v>
      </c>
      <c r="S25" s="36"/>
    </row>
    <row r="26" customFormat="false" ht="14.85" hidden="false" customHeight="true" outlineLevel="0" collapsed="false">
      <c r="A26" s="34" t="s">
        <v>44</v>
      </c>
      <c r="B26" s="35" t="s">
        <v>34</v>
      </c>
      <c r="C26" s="35" t="n">
        <v>2007</v>
      </c>
      <c r="D26" s="28"/>
      <c r="E26" s="26"/>
      <c r="F26" s="33"/>
      <c r="G26" s="38" t="n">
        <v>9</v>
      </c>
      <c r="H26" s="39" t="n">
        <v>7</v>
      </c>
      <c r="I26" s="40" t="n">
        <v>7</v>
      </c>
      <c r="J26" s="38"/>
      <c r="K26" s="39"/>
      <c r="L26" s="33"/>
      <c r="M26" s="28" t="n">
        <v>18</v>
      </c>
      <c r="N26" s="26" t="n">
        <v>10.5</v>
      </c>
      <c r="O26" s="33" t="n">
        <v>7</v>
      </c>
      <c r="P26" s="28" t="n">
        <f aca="false">SUM(D26+G26+J26+M26)</f>
        <v>27</v>
      </c>
      <c r="Q26" s="26" t="n">
        <f aca="false">SUM(E26+H26+K26+N26)</f>
        <v>17.5</v>
      </c>
      <c r="R26" s="33" t="n">
        <f aca="false">SUM(F26+I26+L26+O26)</f>
        <v>14</v>
      </c>
      <c r="S26" s="36"/>
    </row>
    <row r="27" customFormat="false" ht="14.85" hidden="false" customHeight="true" outlineLevel="0" collapsed="false">
      <c r="A27" s="34" t="s">
        <v>45</v>
      </c>
      <c r="B27" s="35" t="s">
        <v>34</v>
      </c>
      <c r="C27" s="35" t="n">
        <v>2012</v>
      </c>
      <c r="D27" s="38"/>
      <c r="E27" s="39"/>
      <c r="F27" s="40"/>
      <c r="G27" s="38" t="n">
        <v>4</v>
      </c>
      <c r="H27" s="39" t="n">
        <v>0.5</v>
      </c>
      <c r="I27" s="40" t="n">
        <v>3</v>
      </c>
      <c r="J27" s="38" t="n">
        <v>9</v>
      </c>
      <c r="K27" s="39" t="n">
        <v>1</v>
      </c>
      <c r="L27" s="40" t="n">
        <v>4.5</v>
      </c>
      <c r="M27" s="38"/>
      <c r="N27" s="39"/>
      <c r="O27" s="33"/>
      <c r="P27" s="28" t="n">
        <f aca="false">SUM(D27+G27+J27+M27)</f>
        <v>13</v>
      </c>
      <c r="Q27" s="26" t="n">
        <f aca="false">SUM(E27+H27+K27+N27)</f>
        <v>1.5</v>
      </c>
      <c r="R27" s="33" t="n">
        <f aca="false">SUM(F27+I27+L27+O27)</f>
        <v>7.5</v>
      </c>
      <c r="S27" s="36"/>
    </row>
    <row r="28" customFormat="false" ht="14.85" hidden="false" customHeight="true" outlineLevel="0" collapsed="false">
      <c r="A28" s="34" t="s">
        <v>46</v>
      </c>
      <c r="B28" s="35"/>
      <c r="C28" s="35"/>
      <c r="D28" s="38"/>
      <c r="E28" s="39"/>
      <c r="F28" s="40"/>
      <c r="G28" s="38" t="n">
        <v>4</v>
      </c>
      <c r="H28" s="39" t="n">
        <v>0.5</v>
      </c>
      <c r="I28" s="40" t="n">
        <v>0.5</v>
      </c>
      <c r="J28" s="38"/>
      <c r="K28" s="39"/>
      <c r="L28" s="40"/>
      <c r="M28" s="38"/>
      <c r="N28" s="39"/>
      <c r="O28" s="33"/>
      <c r="P28" s="28" t="n">
        <f aca="false">SUM(D28+G28+J28+M28)</f>
        <v>4</v>
      </c>
      <c r="Q28" s="26" t="n">
        <f aca="false">SUM(E28+H28+K28+N28)</f>
        <v>0.5</v>
      </c>
      <c r="R28" s="33" t="n">
        <f aca="false">SUM(F28+I28+L28+O28)</f>
        <v>0.5</v>
      </c>
      <c r="S28" s="36"/>
    </row>
    <row r="29" customFormat="false" ht="12.95" hidden="false" customHeight="true" outlineLevel="0" collapsed="false">
      <c r="A29" s="24" t="s">
        <v>47</v>
      </c>
      <c r="B29" s="35" t="s">
        <v>48</v>
      </c>
      <c r="C29" s="37" t="n">
        <v>2008</v>
      </c>
      <c r="D29" s="38" t="n">
        <v>1</v>
      </c>
      <c r="E29" s="39" t="n">
        <v>0.5</v>
      </c>
      <c r="F29" s="40" t="n">
        <v>0.5</v>
      </c>
      <c r="G29" s="38" t="n">
        <v>1</v>
      </c>
      <c r="H29" s="39" t="n">
        <v>0.5</v>
      </c>
      <c r="I29" s="40" t="n">
        <v>0.5</v>
      </c>
      <c r="J29" s="38"/>
      <c r="K29" s="39"/>
      <c r="L29" s="40"/>
      <c r="M29" s="38" t="n">
        <v>2</v>
      </c>
      <c r="N29" s="39" t="n">
        <v>1</v>
      </c>
      <c r="O29" s="33"/>
      <c r="P29" s="28" t="n">
        <f aca="false">SUM(D29+G29+J29+M29)</f>
        <v>4</v>
      </c>
      <c r="Q29" s="26" t="n">
        <f aca="false">SUM(E29+H29+K29+N29)</f>
        <v>2</v>
      </c>
      <c r="R29" s="33" t="n">
        <f aca="false">SUM(F29+I29+L29+O29)</f>
        <v>1</v>
      </c>
      <c r="S29" s="36"/>
    </row>
    <row r="30" customFormat="false" ht="12.95" hidden="false" customHeight="true" outlineLevel="0" collapsed="false">
      <c r="A30" s="34" t="s">
        <v>49</v>
      </c>
      <c r="B30" s="35"/>
      <c r="C30" s="35"/>
      <c r="D30" s="38"/>
      <c r="E30" s="39"/>
      <c r="F30" s="40"/>
      <c r="G30" s="38" t="n">
        <v>1</v>
      </c>
      <c r="H30" s="39" t="n">
        <v>0.5</v>
      </c>
      <c r="I30" s="40" t="n">
        <v>4.5</v>
      </c>
      <c r="J30" s="38"/>
      <c r="K30" s="39"/>
      <c r="L30" s="40"/>
      <c r="M30" s="38"/>
      <c r="N30" s="39"/>
      <c r="O30" s="33"/>
      <c r="P30" s="28" t="n">
        <f aca="false">SUM(D30+G30+J30+M30)</f>
        <v>1</v>
      </c>
      <c r="Q30" s="26" t="n">
        <f aca="false">SUM(E30+H30+K30+N30)</f>
        <v>0.5</v>
      </c>
      <c r="R30" s="33" t="n">
        <f aca="false">SUM(F30+I30+L30+O30)</f>
        <v>4.5</v>
      </c>
      <c r="S30" s="36"/>
    </row>
    <row r="31" customFormat="false" ht="12.95" hidden="false" customHeight="true" outlineLevel="0" collapsed="false">
      <c r="A31" s="34" t="s">
        <v>50</v>
      </c>
      <c r="B31" s="35" t="s">
        <v>34</v>
      </c>
      <c r="C31" s="35" t="n">
        <v>2012</v>
      </c>
      <c r="D31" s="38" t="n">
        <v>4</v>
      </c>
      <c r="E31" s="39" t="n">
        <v>0.5</v>
      </c>
      <c r="F31" s="40" t="n">
        <v>0.5</v>
      </c>
      <c r="G31" s="38" t="n">
        <v>1</v>
      </c>
      <c r="H31" s="39" t="n">
        <v>0.5</v>
      </c>
      <c r="I31" s="40" t="n">
        <v>0.5</v>
      </c>
      <c r="J31" s="38"/>
      <c r="K31" s="39"/>
      <c r="L31" s="40"/>
      <c r="M31" s="38"/>
      <c r="N31" s="39"/>
      <c r="O31" s="33"/>
      <c r="P31" s="28" t="n">
        <f aca="false">SUM(D31+G31+J31+M31)</f>
        <v>5</v>
      </c>
      <c r="Q31" s="26" t="n">
        <f aca="false">SUM(E31+H31+K31+N31)</f>
        <v>1</v>
      </c>
      <c r="R31" s="33" t="n">
        <f aca="false">SUM(F31+I31+L31+O31)</f>
        <v>1</v>
      </c>
      <c r="S31" s="36"/>
    </row>
    <row r="32" customFormat="false" ht="12.95" hidden="false" customHeight="true" outlineLevel="0" collapsed="false">
      <c r="A32" s="24" t="s">
        <v>51</v>
      </c>
      <c r="B32" s="35" t="s">
        <v>39</v>
      </c>
      <c r="C32" s="37" t="n">
        <v>2010</v>
      </c>
      <c r="D32" s="38" t="n">
        <v>1</v>
      </c>
      <c r="E32" s="39" t="n">
        <v>4.5</v>
      </c>
      <c r="F32" s="40"/>
      <c r="G32" s="28" t="n">
        <v>6</v>
      </c>
      <c r="H32" s="26" t="n">
        <v>3</v>
      </c>
      <c r="I32" s="33"/>
      <c r="J32" s="28" t="n">
        <v>9</v>
      </c>
      <c r="K32" s="26" t="n">
        <v>9</v>
      </c>
      <c r="L32" s="40" t="n">
        <v>1</v>
      </c>
      <c r="M32" s="38" t="n">
        <v>2</v>
      </c>
      <c r="N32" s="39" t="n">
        <v>1</v>
      </c>
      <c r="O32" s="33"/>
      <c r="P32" s="28" t="n">
        <f aca="false">SUM(D32+G32+J32+M32)</f>
        <v>18</v>
      </c>
      <c r="Q32" s="26" t="n">
        <f aca="false">SUM(E32+H32+K32+N32)</f>
        <v>17.5</v>
      </c>
      <c r="R32" s="33" t="n">
        <f aca="false">SUM(F32+I32+L32+O32)</f>
        <v>1</v>
      </c>
      <c r="S32" s="36"/>
    </row>
    <row r="33" customFormat="false" ht="12.75" hidden="false" customHeight="false" outlineLevel="0" collapsed="false">
      <c r="A33" s="24" t="s">
        <v>52</v>
      </c>
      <c r="B33" s="35" t="s">
        <v>53</v>
      </c>
      <c r="C33" s="37" t="n">
        <v>2008</v>
      </c>
      <c r="D33" s="38" t="n">
        <v>9</v>
      </c>
      <c r="E33" s="39" t="n">
        <v>6</v>
      </c>
      <c r="F33" s="40" t="n">
        <v>6</v>
      </c>
      <c r="G33" s="38" t="n">
        <v>4</v>
      </c>
      <c r="H33" s="39" t="n">
        <v>3</v>
      </c>
      <c r="I33" s="40"/>
      <c r="J33" s="38" t="n">
        <v>18</v>
      </c>
      <c r="K33" s="39" t="n">
        <v>10.5</v>
      </c>
      <c r="L33" s="40" t="n">
        <v>9</v>
      </c>
      <c r="M33" s="38" t="n">
        <v>14</v>
      </c>
      <c r="N33" s="26" t="n">
        <v>4.5</v>
      </c>
      <c r="O33" s="33" t="n">
        <v>4.5</v>
      </c>
      <c r="P33" s="28" t="n">
        <f aca="false">SUM(D33+G33+J33+M33)</f>
        <v>45</v>
      </c>
      <c r="Q33" s="26" t="n">
        <f aca="false">SUM(E33+H33+K33+N33)</f>
        <v>24</v>
      </c>
      <c r="R33" s="33" t="n">
        <f aca="false">SUM(F33+I33+L33+O33)</f>
        <v>19.5</v>
      </c>
      <c r="S33" s="36"/>
    </row>
    <row r="34" customFormat="false" ht="12.75" hidden="false" customHeight="false" outlineLevel="0" collapsed="false">
      <c r="A34" s="34" t="s">
        <v>54</v>
      </c>
      <c r="B34" s="35" t="s">
        <v>34</v>
      </c>
      <c r="C34" s="35" t="n">
        <v>2010</v>
      </c>
      <c r="D34" s="38" t="n">
        <v>1</v>
      </c>
      <c r="E34" s="39" t="n">
        <v>0.5</v>
      </c>
      <c r="F34" s="40" t="n">
        <v>0.5</v>
      </c>
      <c r="G34" s="38" t="n">
        <v>1</v>
      </c>
      <c r="H34" s="39" t="n">
        <v>0.5</v>
      </c>
      <c r="I34" s="40" t="n">
        <v>3</v>
      </c>
      <c r="J34" s="38"/>
      <c r="K34" s="39"/>
      <c r="L34" s="40"/>
      <c r="M34" s="38"/>
      <c r="N34" s="39"/>
      <c r="O34" s="33"/>
      <c r="P34" s="28" t="n">
        <f aca="false">SUM(D34+G34+J34+M34)</f>
        <v>2</v>
      </c>
      <c r="Q34" s="26" t="n">
        <f aca="false">SUM(E34+H34+K34+N34)</f>
        <v>1</v>
      </c>
      <c r="R34" s="33" t="n">
        <f aca="false">SUM(F34+I34+L34+O34)</f>
        <v>3.5</v>
      </c>
      <c r="S34" s="36"/>
    </row>
    <row r="35" customFormat="false" ht="12.75" hidden="false" customHeight="false" outlineLevel="0" collapsed="false">
      <c r="A35" s="34" t="s">
        <v>55</v>
      </c>
      <c r="B35" s="35" t="s">
        <v>48</v>
      </c>
      <c r="C35" s="35" t="n">
        <v>2007</v>
      </c>
      <c r="D35" s="38"/>
      <c r="E35" s="39"/>
      <c r="F35" s="40"/>
      <c r="G35" s="38"/>
      <c r="H35" s="39"/>
      <c r="I35" s="40"/>
      <c r="J35" s="38"/>
      <c r="K35" s="39"/>
      <c r="L35" s="40"/>
      <c r="M35" s="38" t="n">
        <v>2</v>
      </c>
      <c r="N35" s="39" t="n">
        <v>7</v>
      </c>
      <c r="O35" s="33" t="n">
        <v>1</v>
      </c>
      <c r="P35" s="28" t="n">
        <f aca="false">SUM(D35+G35+J35+M35)</f>
        <v>2</v>
      </c>
      <c r="Q35" s="26" t="n">
        <f aca="false">SUM(E35+H35+K35+N35)</f>
        <v>7</v>
      </c>
      <c r="R35" s="33" t="n">
        <f aca="false">SUM(F35+I35+L35+O35)</f>
        <v>1</v>
      </c>
      <c r="S35" s="36"/>
    </row>
    <row r="36" customFormat="false" ht="12.75" hidden="false" customHeight="false" outlineLevel="0" collapsed="false">
      <c r="A36" s="44" t="s">
        <v>56</v>
      </c>
      <c r="B36" s="35" t="s">
        <v>57</v>
      </c>
      <c r="C36" s="45" t="n">
        <v>2007</v>
      </c>
      <c r="D36" s="46"/>
      <c r="E36" s="47"/>
      <c r="F36" s="48"/>
      <c r="G36" s="46" t="n">
        <v>9</v>
      </c>
      <c r="H36" s="47" t="n">
        <v>0.5</v>
      </c>
      <c r="I36" s="48" t="n">
        <v>3</v>
      </c>
      <c r="J36" s="46"/>
      <c r="K36" s="47"/>
      <c r="L36" s="48"/>
      <c r="M36" s="28" t="n">
        <v>14</v>
      </c>
      <c r="N36" s="26" t="n">
        <v>1</v>
      </c>
      <c r="O36" s="33" t="n">
        <v>7</v>
      </c>
      <c r="P36" s="28" t="n">
        <f aca="false">SUM(D36+G36+J36+M36)</f>
        <v>23</v>
      </c>
      <c r="Q36" s="26" t="n">
        <f aca="false">SUM(E36+H36+K36+N36)</f>
        <v>1.5</v>
      </c>
      <c r="R36" s="33" t="n">
        <f aca="false">SUM(F36+I36+L36+O36)</f>
        <v>10</v>
      </c>
      <c r="S36" s="36"/>
    </row>
    <row r="37" customFormat="false" ht="12.75" hidden="false" customHeight="false" outlineLevel="0" collapsed="false">
      <c r="A37" s="49" t="s">
        <v>58</v>
      </c>
      <c r="B37" s="45" t="s">
        <v>29</v>
      </c>
      <c r="C37" s="50" t="n">
        <v>2007</v>
      </c>
      <c r="D37" s="51"/>
      <c r="E37" s="52"/>
      <c r="F37" s="53"/>
      <c r="G37" s="51" t="n">
        <v>12</v>
      </c>
      <c r="H37" s="52" t="n">
        <v>0.5</v>
      </c>
      <c r="I37" s="53" t="n">
        <v>6</v>
      </c>
      <c r="J37" s="51"/>
      <c r="K37" s="52"/>
      <c r="L37" s="53"/>
      <c r="M37" s="38" t="n">
        <v>18</v>
      </c>
      <c r="N37" s="26" t="n">
        <v>1</v>
      </c>
      <c r="O37" s="33" t="n">
        <v>9</v>
      </c>
      <c r="P37" s="28" t="n">
        <f aca="false">SUM(D37+G37+J37+M37)</f>
        <v>30</v>
      </c>
      <c r="Q37" s="26" t="n">
        <f aca="false">SUM(E37+H37+K37+N37)</f>
        <v>1.5</v>
      </c>
      <c r="R37" s="33" t="n">
        <f aca="false">SUM(F37+I37+L37+O37)</f>
        <v>15</v>
      </c>
      <c r="S37" s="36"/>
    </row>
    <row r="38" customFormat="false" ht="12.75" hidden="false" customHeight="false" outlineLevel="0" collapsed="false">
      <c r="A38" s="49" t="s">
        <v>59</v>
      </c>
      <c r="B38" s="45" t="s">
        <v>29</v>
      </c>
      <c r="C38" s="50" t="n">
        <v>2010</v>
      </c>
      <c r="D38" s="51" t="n">
        <v>6</v>
      </c>
      <c r="E38" s="52" t="n">
        <v>4.5</v>
      </c>
      <c r="F38" s="53" t="n">
        <v>0.5</v>
      </c>
      <c r="G38" s="51" t="n">
        <v>6</v>
      </c>
      <c r="H38" s="52" t="n">
        <v>4.5</v>
      </c>
      <c r="I38" s="53" t="n">
        <v>0.5</v>
      </c>
      <c r="J38" s="51" t="n">
        <v>14</v>
      </c>
      <c r="K38" s="52" t="n">
        <v>9</v>
      </c>
      <c r="L38" s="53" t="n">
        <v>7</v>
      </c>
      <c r="M38" s="38" t="n">
        <v>9</v>
      </c>
      <c r="N38" s="39" t="n">
        <v>7</v>
      </c>
      <c r="O38" s="33" t="n">
        <v>4.5</v>
      </c>
      <c r="P38" s="28" t="n">
        <f aca="false">SUM(D38+G38+J38+M38)</f>
        <v>35</v>
      </c>
      <c r="Q38" s="26" t="n">
        <f aca="false">SUM(E38+H38+K38+N38)</f>
        <v>25</v>
      </c>
      <c r="R38" s="33" t="n">
        <f aca="false">SUM(F38+I38+L38+O38)</f>
        <v>12.5</v>
      </c>
      <c r="S38" s="36"/>
    </row>
    <row r="39" customFormat="false" ht="12.75" hidden="false" customHeight="false" outlineLevel="0" collapsed="false">
      <c r="A39" s="49" t="s">
        <v>60</v>
      </c>
      <c r="B39" s="35" t="s">
        <v>61</v>
      </c>
      <c r="C39" s="50" t="n">
        <v>2008</v>
      </c>
      <c r="D39" s="51"/>
      <c r="E39" s="52"/>
      <c r="F39" s="53"/>
      <c r="G39" s="51"/>
      <c r="H39" s="52"/>
      <c r="I39" s="53"/>
      <c r="J39" s="51"/>
      <c r="K39" s="52"/>
      <c r="L39" s="53"/>
      <c r="M39" s="38" t="n">
        <v>2</v>
      </c>
      <c r="N39" s="26" t="n">
        <v>1</v>
      </c>
      <c r="O39" s="33" t="n">
        <v>1</v>
      </c>
      <c r="P39" s="28" t="n">
        <f aca="false">SUM(D39+G39+J39+M39)</f>
        <v>2</v>
      </c>
      <c r="Q39" s="26" t="n">
        <f aca="false">SUM(E39+H39+K39+N39)</f>
        <v>1</v>
      </c>
      <c r="R39" s="33" t="n">
        <f aca="false">SUM(F39+I39+L39+O39)</f>
        <v>1</v>
      </c>
      <c r="S39" s="36"/>
    </row>
    <row r="40" customFormat="false" ht="12.75" hidden="false" customHeight="false" outlineLevel="0" collapsed="false">
      <c r="A40" s="49" t="s">
        <v>62</v>
      </c>
      <c r="B40" s="45" t="s">
        <v>48</v>
      </c>
      <c r="C40" s="50" t="n">
        <v>2010</v>
      </c>
      <c r="D40" s="51" t="n">
        <v>6</v>
      </c>
      <c r="E40" s="52" t="n">
        <v>7</v>
      </c>
      <c r="F40" s="53" t="n">
        <v>0.5</v>
      </c>
      <c r="G40" s="46" t="n">
        <v>4</v>
      </c>
      <c r="H40" s="47" t="n">
        <v>0.5</v>
      </c>
      <c r="I40" s="48" t="n">
        <v>0.5</v>
      </c>
      <c r="J40" s="46" t="n">
        <v>9</v>
      </c>
      <c r="K40" s="47" t="n">
        <v>7</v>
      </c>
      <c r="L40" s="53" t="n">
        <v>7</v>
      </c>
      <c r="M40" s="51" t="n">
        <v>2</v>
      </c>
      <c r="N40" s="47" t="n">
        <v>7</v>
      </c>
      <c r="O40" s="33" t="n">
        <v>4.5</v>
      </c>
      <c r="P40" s="28" t="n">
        <f aca="false">SUM(D40+G40+J40+M40)</f>
        <v>21</v>
      </c>
      <c r="Q40" s="26" t="n">
        <f aca="false">SUM(E40+H40+K40+N40)</f>
        <v>21.5</v>
      </c>
      <c r="R40" s="33" t="n">
        <f aca="false">SUM(F40+I40+L40+O40)</f>
        <v>12.5</v>
      </c>
      <c r="S40" s="36"/>
    </row>
    <row r="41" customFormat="false" ht="12.75" hidden="false" customHeight="false" outlineLevel="0" collapsed="false">
      <c r="A41" s="49" t="s">
        <v>63</v>
      </c>
      <c r="B41" s="45" t="s">
        <v>48</v>
      </c>
      <c r="C41" s="50" t="n">
        <v>2012</v>
      </c>
      <c r="D41" s="54"/>
      <c r="E41" s="55"/>
      <c r="F41" s="56"/>
      <c r="G41" s="54"/>
      <c r="H41" s="55"/>
      <c r="I41" s="56"/>
      <c r="J41" s="54" t="n">
        <v>9</v>
      </c>
      <c r="K41" s="55"/>
      <c r="L41" s="56" t="n">
        <v>1</v>
      </c>
      <c r="M41" s="54"/>
      <c r="N41" s="55"/>
      <c r="O41" s="43"/>
      <c r="P41" s="28" t="n">
        <f aca="false">SUM(D41+G41+J41+M41)</f>
        <v>9</v>
      </c>
      <c r="Q41" s="26" t="n">
        <f aca="false">SUM(E41+H41+K41+N41)</f>
        <v>0</v>
      </c>
      <c r="R41" s="33" t="n">
        <f aca="false">SUM(F41+I41+L41+O41)</f>
        <v>1</v>
      </c>
      <c r="S41" s="36"/>
    </row>
    <row r="42" customFormat="false" ht="12.75" hidden="false" customHeight="false" outlineLevel="0" collapsed="false">
      <c r="A42" s="49" t="s">
        <v>64</v>
      </c>
      <c r="B42" s="45"/>
      <c r="C42" s="50"/>
      <c r="D42" s="51"/>
      <c r="E42" s="52"/>
      <c r="F42" s="53"/>
      <c r="G42" s="51" t="n">
        <v>1</v>
      </c>
      <c r="H42" s="52" t="n">
        <v>0.5</v>
      </c>
      <c r="I42" s="53"/>
      <c r="J42" s="51"/>
      <c r="K42" s="52"/>
      <c r="L42" s="53"/>
      <c r="M42" s="51"/>
      <c r="N42" s="47"/>
      <c r="O42" s="33"/>
      <c r="P42" s="28" t="n">
        <f aca="false">SUM(D42+G42+J42+M42)</f>
        <v>1</v>
      </c>
      <c r="Q42" s="26" t="n">
        <f aca="false">SUM(E42+H42+K42+N42)</f>
        <v>0.5</v>
      </c>
      <c r="R42" s="33" t="n">
        <f aca="false">SUM(F42+I42+L42+O42)</f>
        <v>0</v>
      </c>
      <c r="S42" s="36"/>
    </row>
    <row r="43" customFormat="false" ht="12.75" hidden="false" customHeight="false" outlineLevel="0" collapsed="false">
      <c r="A43" s="49" t="s">
        <v>65</v>
      </c>
      <c r="B43" s="45" t="s">
        <v>57</v>
      </c>
      <c r="C43" s="50" t="n">
        <v>2008</v>
      </c>
      <c r="D43" s="54" t="n">
        <v>12</v>
      </c>
      <c r="E43" s="55" t="n">
        <v>8.5</v>
      </c>
      <c r="F43" s="56" t="n">
        <v>4.5</v>
      </c>
      <c r="G43" s="54"/>
      <c r="H43" s="55"/>
      <c r="I43" s="56"/>
      <c r="J43" s="54" t="n">
        <v>21</v>
      </c>
      <c r="K43" s="55" t="n">
        <v>12.5</v>
      </c>
      <c r="L43" s="56" t="n">
        <v>10.5</v>
      </c>
      <c r="M43" s="54"/>
      <c r="N43" s="55"/>
      <c r="O43" s="43"/>
      <c r="P43" s="28" t="n">
        <f aca="false">SUM(D43+G43+J43+M43)</f>
        <v>33</v>
      </c>
      <c r="Q43" s="26" t="n">
        <f aca="false">SUM(E43+H43+K43+N43)</f>
        <v>21</v>
      </c>
      <c r="R43" s="33" t="n">
        <f aca="false">SUM(F43+I43+L43+O43)</f>
        <v>15</v>
      </c>
      <c r="S43" s="36"/>
    </row>
    <row r="44" customFormat="false" ht="12.75" hidden="false" customHeight="false" outlineLevel="0" collapsed="false">
      <c r="A44" s="49" t="s">
        <v>66</v>
      </c>
      <c r="B44" s="45" t="s">
        <v>67</v>
      </c>
      <c r="C44" s="50" t="n">
        <v>2009</v>
      </c>
      <c r="D44" s="54" t="n">
        <v>1</v>
      </c>
      <c r="E44" s="55" t="n">
        <v>6</v>
      </c>
      <c r="F44" s="56"/>
      <c r="G44" s="54"/>
      <c r="H44" s="55"/>
      <c r="I44" s="56"/>
      <c r="J44" s="54" t="n">
        <v>2</v>
      </c>
      <c r="K44" s="55" t="n">
        <v>7</v>
      </c>
      <c r="L44" s="56" t="n">
        <v>4.5</v>
      </c>
      <c r="M44" s="54"/>
      <c r="N44" s="55"/>
      <c r="O44" s="43"/>
      <c r="P44" s="28" t="n">
        <f aca="false">SUM(D44+G44+J44+M44)</f>
        <v>3</v>
      </c>
      <c r="Q44" s="26" t="n">
        <f aca="false">SUM(E44+H44+K44+N44)</f>
        <v>13</v>
      </c>
      <c r="R44" s="33" t="n">
        <f aca="false">SUM(F44+I44+L44+O44)</f>
        <v>4.5</v>
      </c>
      <c r="S44" s="36"/>
    </row>
    <row r="45" customFormat="false" ht="12.75" hidden="false" customHeight="false" outlineLevel="0" collapsed="false">
      <c r="A45" s="49" t="s">
        <v>68</v>
      </c>
      <c r="B45" s="45" t="s">
        <v>29</v>
      </c>
      <c r="C45" s="50" t="n">
        <v>2009</v>
      </c>
      <c r="D45" s="54"/>
      <c r="E45" s="55"/>
      <c r="F45" s="56"/>
      <c r="G45" s="54"/>
      <c r="H45" s="55"/>
      <c r="I45" s="56"/>
      <c r="J45" s="54" t="n">
        <v>2</v>
      </c>
      <c r="K45" s="55" t="n">
        <v>1</v>
      </c>
      <c r="L45" s="56"/>
      <c r="M45" s="54"/>
      <c r="N45" s="55"/>
      <c r="O45" s="43"/>
      <c r="P45" s="28" t="n">
        <f aca="false">SUM(D45+G45+J45+M45)</f>
        <v>2</v>
      </c>
      <c r="Q45" s="26" t="n">
        <f aca="false">SUM(E45+H45+K45+N45)</f>
        <v>1</v>
      </c>
      <c r="R45" s="33" t="n">
        <f aca="false">SUM(F45+I45+L45+O45)</f>
        <v>0</v>
      </c>
      <c r="S45" s="36"/>
    </row>
    <row r="46" customFormat="false" ht="12.75" hidden="false" customHeight="false" outlineLevel="0" collapsed="false">
      <c r="A46" s="44" t="s">
        <v>69</v>
      </c>
      <c r="B46" s="45" t="s">
        <v>34</v>
      </c>
      <c r="C46" s="45" t="n">
        <v>2012</v>
      </c>
      <c r="D46" s="51" t="n">
        <v>1</v>
      </c>
      <c r="E46" s="52" t="n">
        <v>0.5</v>
      </c>
      <c r="F46" s="53" t="n">
        <v>0.5</v>
      </c>
      <c r="G46" s="51" t="n">
        <v>1</v>
      </c>
      <c r="H46" s="52" t="n">
        <v>0.5</v>
      </c>
      <c r="I46" s="53" t="n">
        <v>0.5</v>
      </c>
      <c r="J46" s="51"/>
      <c r="K46" s="52"/>
      <c r="L46" s="53"/>
      <c r="M46" s="51"/>
      <c r="N46" s="52"/>
      <c r="O46" s="33"/>
      <c r="P46" s="28" t="n">
        <f aca="false">SUM(D46+G46+J46+M46)</f>
        <v>2</v>
      </c>
      <c r="Q46" s="26" t="n">
        <f aca="false">SUM(E46+H46+K46+N46)</f>
        <v>1</v>
      </c>
      <c r="R46" s="33" t="n">
        <f aca="false">SUM(F46+I46+L46+O46)</f>
        <v>1</v>
      </c>
      <c r="S46" s="36"/>
    </row>
    <row r="47" customFormat="false" ht="12.75" hidden="false" customHeight="false" outlineLevel="0" collapsed="false">
      <c r="A47" s="49" t="s">
        <v>70</v>
      </c>
      <c r="B47" s="45"/>
      <c r="C47" s="50" t="n">
        <v>2010</v>
      </c>
      <c r="D47" s="54"/>
      <c r="E47" s="55"/>
      <c r="F47" s="56"/>
      <c r="G47" s="54"/>
      <c r="H47" s="55"/>
      <c r="I47" s="56"/>
      <c r="J47" s="54" t="n">
        <v>2</v>
      </c>
      <c r="K47" s="55" t="n">
        <v>1</v>
      </c>
      <c r="L47" s="56"/>
      <c r="M47" s="54"/>
      <c r="N47" s="55"/>
      <c r="O47" s="43"/>
      <c r="P47" s="28" t="n">
        <f aca="false">SUM(D47+G47+J47+M47)</f>
        <v>2</v>
      </c>
      <c r="Q47" s="26" t="n">
        <f aca="false">SUM(E47+H47+K47+N47)</f>
        <v>1</v>
      </c>
      <c r="R47" s="33" t="n">
        <f aca="false">SUM(F47+I47+L47+O47)</f>
        <v>0</v>
      </c>
      <c r="S47" s="36"/>
    </row>
    <row r="48" customFormat="false" ht="12.75" hidden="false" customHeight="false" outlineLevel="0" collapsed="false">
      <c r="A48" s="44" t="s">
        <v>71</v>
      </c>
      <c r="B48" s="45" t="s">
        <v>48</v>
      </c>
      <c r="C48" s="45" t="n">
        <v>2007</v>
      </c>
      <c r="D48" s="46"/>
      <c r="E48" s="47"/>
      <c r="F48" s="48"/>
      <c r="G48" s="51" t="n">
        <v>17</v>
      </c>
      <c r="H48" s="52" t="n">
        <v>8.5</v>
      </c>
      <c r="I48" s="53" t="n">
        <v>8.5</v>
      </c>
      <c r="J48" s="51"/>
      <c r="K48" s="52"/>
      <c r="L48" s="48"/>
      <c r="M48" s="46" t="n">
        <v>14</v>
      </c>
      <c r="N48" s="47" t="n">
        <v>12.5</v>
      </c>
      <c r="O48" s="33" t="n">
        <v>12.5</v>
      </c>
      <c r="P48" s="28" t="n">
        <f aca="false">SUM(D48+G48+J48+M48)</f>
        <v>31</v>
      </c>
      <c r="Q48" s="26" t="n">
        <f aca="false">SUM(E48+H48+K48+N48)</f>
        <v>21</v>
      </c>
      <c r="R48" s="33" t="n">
        <f aca="false">SUM(F48+I48+L48+O48)</f>
        <v>21</v>
      </c>
      <c r="S48" s="36"/>
    </row>
    <row r="49" customFormat="false" ht="12.75" hidden="false" customHeight="false" outlineLevel="0" collapsed="false">
      <c r="A49" s="49" t="s">
        <v>72</v>
      </c>
      <c r="B49" s="45" t="s">
        <v>34</v>
      </c>
      <c r="C49" s="50" t="n">
        <v>2012</v>
      </c>
      <c r="D49" s="54" t="n">
        <v>1</v>
      </c>
      <c r="E49" s="55"/>
      <c r="F49" s="56"/>
      <c r="G49" s="54"/>
      <c r="H49" s="55"/>
      <c r="I49" s="56"/>
      <c r="J49" s="54"/>
      <c r="K49" s="55"/>
      <c r="L49" s="56"/>
      <c r="M49" s="54"/>
      <c r="N49" s="55"/>
      <c r="O49" s="43"/>
      <c r="P49" s="28" t="n">
        <f aca="false">SUM(D49+G49+J49+M49)</f>
        <v>1</v>
      </c>
      <c r="Q49" s="26" t="n">
        <f aca="false">SUM(E49+H49+K49+N49)</f>
        <v>0</v>
      </c>
      <c r="R49" s="33" t="n">
        <f aca="false">SUM(F49+I49+L49+O49)</f>
        <v>0</v>
      </c>
      <c r="S49" s="36"/>
    </row>
    <row r="50" customFormat="false" ht="12.75" hidden="false" customHeight="false" outlineLevel="0" collapsed="false">
      <c r="A50" s="49" t="s">
        <v>73</v>
      </c>
      <c r="B50" s="45" t="s">
        <v>74</v>
      </c>
      <c r="C50" s="50" t="n">
        <v>2009</v>
      </c>
      <c r="D50" s="51" t="n">
        <v>1</v>
      </c>
      <c r="E50" s="52" t="n">
        <v>0.5</v>
      </c>
      <c r="F50" s="53" t="n">
        <v>4.5</v>
      </c>
      <c r="G50" s="46" t="n">
        <v>1</v>
      </c>
      <c r="H50" s="47" t="n">
        <v>0.5</v>
      </c>
      <c r="I50" s="48"/>
      <c r="J50" s="46" t="n">
        <v>2</v>
      </c>
      <c r="K50" s="47" t="n">
        <v>7</v>
      </c>
      <c r="L50" s="53"/>
      <c r="M50" s="51" t="n">
        <v>2</v>
      </c>
      <c r="N50" s="47" t="n">
        <v>1</v>
      </c>
      <c r="O50" s="33"/>
      <c r="P50" s="28" t="n">
        <f aca="false">SUM(D50+G50+J50+M50)</f>
        <v>6</v>
      </c>
      <c r="Q50" s="26" t="n">
        <f aca="false">SUM(E50+H50+K50+N50)</f>
        <v>9</v>
      </c>
      <c r="R50" s="33" t="n">
        <f aca="false">SUM(F50+I50+L50+O50)</f>
        <v>4.5</v>
      </c>
      <c r="S50" s="36"/>
    </row>
    <row r="51" customFormat="false" ht="12.75" hidden="false" customHeight="false" outlineLevel="0" collapsed="false">
      <c r="A51" s="44" t="s">
        <v>75</v>
      </c>
      <c r="B51" s="45" t="s">
        <v>48</v>
      </c>
      <c r="C51" s="45" t="n">
        <v>2010</v>
      </c>
      <c r="D51" s="51" t="n">
        <v>1</v>
      </c>
      <c r="E51" s="52" t="n">
        <v>0.5</v>
      </c>
      <c r="F51" s="53"/>
      <c r="G51" s="51"/>
      <c r="H51" s="52"/>
      <c r="I51" s="53"/>
      <c r="J51" s="51" t="n">
        <v>2</v>
      </c>
      <c r="K51" s="52" t="n">
        <v>7</v>
      </c>
      <c r="L51" s="53" t="n">
        <v>4.5</v>
      </c>
      <c r="M51" s="51" t="n">
        <v>2</v>
      </c>
      <c r="N51" s="47" t="n">
        <v>1</v>
      </c>
      <c r="O51" s="33" t="n">
        <v>1</v>
      </c>
      <c r="P51" s="28" t="n">
        <f aca="false">SUM(D51+G51+J51+M51)</f>
        <v>5</v>
      </c>
      <c r="Q51" s="26" t="n">
        <f aca="false">SUM(E51+H51+K51+N51)</f>
        <v>8.5</v>
      </c>
      <c r="R51" s="33" t="n">
        <f aca="false">SUM(F51+I51+L51+O51)</f>
        <v>5.5</v>
      </c>
      <c r="S51" s="36"/>
    </row>
    <row r="52" customFormat="false" ht="12.75" hidden="false" customHeight="false" outlineLevel="0" collapsed="false">
      <c r="A52" s="44" t="s">
        <v>76</v>
      </c>
      <c r="B52" s="45" t="s">
        <v>74</v>
      </c>
      <c r="C52" s="45" t="n">
        <v>2009</v>
      </c>
      <c r="D52" s="51" t="n">
        <v>1</v>
      </c>
      <c r="E52" s="52" t="n">
        <v>0.5</v>
      </c>
      <c r="F52" s="53"/>
      <c r="G52" s="51"/>
      <c r="H52" s="52"/>
      <c r="I52" s="53"/>
      <c r="J52" s="51"/>
      <c r="K52" s="52"/>
      <c r="L52" s="53"/>
      <c r="M52" s="51" t="n">
        <v>2</v>
      </c>
      <c r="N52" s="47" t="n">
        <v>1</v>
      </c>
      <c r="O52" s="33"/>
      <c r="P52" s="28" t="n">
        <f aca="false">SUM(D52+G52+J52+M52)</f>
        <v>3</v>
      </c>
      <c r="Q52" s="26" t="n">
        <f aca="false">SUM(E52+H52+K52+N52)</f>
        <v>1.5</v>
      </c>
      <c r="R52" s="33" t="n">
        <f aca="false">SUM(F52+I52+L52+O52)</f>
        <v>0</v>
      </c>
      <c r="S52" s="36"/>
    </row>
    <row r="53" customFormat="false" ht="12.75" hidden="false" customHeight="false" outlineLevel="0" collapsed="false">
      <c r="A53" s="49" t="s">
        <v>77</v>
      </c>
      <c r="B53" s="45" t="s">
        <v>29</v>
      </c>
      <c r="C53" s="50" t="n">
        <v>2010</v>
      </c>
      <c r="D53" s="54"/>
      <c r="E53" s="55"/>
      <c r="F53" s="56"/>
      <c r="G53" s="54"/>
      <c r="H53" s="55"/>
      <c r="I53" s="56"/>
      <c r="J53" s="54" t="n">
        <v>2</v>
      </c>
      <c r="K53" s="55" t="n">
        <v>7</v>
      </c>
      <c r="L53" s="56"/>
      <c r="M53" s="54"/>
      <c r="N53" s="55"/>
      <c r="O53" s="43"/>
      <c r="P53" s="28" t="n">
        <f aca="false">SUM(D53+G53+J53+M53)</f>
        <v>2</v>
      </c>
      <c r="Q53" s="26" t="n">
        <f aca="false">SUM(E53+H53+K53+N53)</f>
        <v>7</v>
      </c>
      <c r="R53" s="33" t="n">
        <f aca="false">SUM(F53+I53+L53+O53)</f>
        <v>0</v>
      </c>
      <c r="S53" s="36"/>
    </row>
    <row r="54" customFormat="false" ht="12.75" hidden="false" customHeight="false" outlineLevel="0" collapsed="false">
      <c r="A54" s="44" t="s">
        <v>78</v>
      </c>
      <c r="B54" s="45" t="s">
        <v>39</v>
      </c>
      <c r="C54" s="45" t="n">
        <v>2012</v>
      </c>
      <c r="D54" s="51" t="n">
        <v>6</v>
      </c>
      <c r="E54" s="52" t="n">
        <v>4.5</v>
      </c>
      <c r="F54" s="53"/>
      <c r="G54" s="51" t="n">
        <v>1</v>
      </c>
      <c r="H54" s="52" t="n">
        <v>3</v>
      </c>
      <c r="I54" s="53"/>
      <c r="J54" s="51" t="n">
        <v>9</v>
      </c>
      <c r="K54" s="52" t="n">
        <v>1</v>
      </c>
      <c r="L54" s="53" t="n">
        <v>1</v>
      </c>
      <c r="M54" s="51" t="n">
        <v>9</v>
      </c>
      <c r="N54" s="47" t="n">
        <v>1</v>
      </c>
      <c r="O54" s="33"/>
      <c r="P54" s="28" t="n">
        <f aca="false">SUM(D54+G54+J54+M54)</f>
        <v>25</v>
      </c>
      <c r="Q54" s="26" t="n">
        <f aca="false">SUM(E54+H54+K54+N54)</f>
        <v>9.5</v>
      </c>
      <c r="R54" s="33" t="n">
        <f aca="false">SUM(F54+I54+L54+O54)</f>
        <v>1</v>
      </c>
      <c r="S54" s="36"/>
    </row>
    <row r="55" customFormat="false" ht="12.75" hidden="false" customHeight="false" outlineLevel="0" collapsed="false">
      <c r="A55" s="44" t="s">
        <v>79</v>
      </c>
      <c r="B55" s="45"/>
      <c r="C55" s="45"/>
      <c r="D55" s="51"/>
      <c r="E55" s="52"/>
      <c r="F55" s="53"/>
      <c r="G55" s="51" t="n">
        <v>6</v>
      </c>
      <c r="H55" s="52" t="n">
        <v>4.5</v>
      </c>
      <c r="I55" s="53" t="n">
        <v>0.5</v>
      </c>
      <c r="J55" s="51"/>
      <c r="K55" s="52"/>
      <c r="L55" s="53"/>
      <c r="M55" s="51"/>
      <c r="N55" s="47"/>
      <c r="O55" s="33"/>
      <c r="P55" s="28" t="n">
        <f aca="false">SUM(D55+G55+J55+M55)</f>
        <v>6</v>
      </c>
      <c r="Q55" s="26" t="n">
        <f aca="false">SUM(E55+H55+K55+N55)</f>
        <v>4.5</v>
      </c>
      <c r="R55" s="33" t="n">
        <f aca="false">SUM(F55+I55+L55+O55)</f>
        <v>0.5</v>
      </c>
      <c r="S55" s="36"/>
    </row>
    <row r="56" customFormat="false" ht="12.75" hidden="false" customHeight="false" outlineLevel="0" collapsed="false">
      <c r="A56" s="44" t="s">
        <v>80</v>
      </c>
      <c r="B56" s="45" t="s">
        <v>34</v>
      </c>
      <c r="C56" s="45" t="n">
        <v>2008</v>
      </c>
      <c r="D56" s="46" t="n">
        <v>14</v>
      </c>
      <c r="E56" s="47" t="n">
        <v>3</v>
      </c>
      <c r="F56" s="48" t="n">
        <v>8.5</v>
      </c>
      <c r="G56" s="51" t="n">
        <v>12</v>
      </c>
      <c r="H56" s="52" t="n">
        <v>6</v>
      </c>
      <c r="I56" s="53" t="n">
        <v>4.5</v>
      </c>
      <c r="J56" s="51" t="n">
        <v>14</v>
      </c>
      <c r="K56" s="52" t="n">
        <v>10.5</v>
      </c>
      <c r="L56" s="48" t="n">
        <v>9</v>
      </c>
      <c r="M56" s="46"/>
      <c r="N56" s="47"/>
      <c r="O56" s="33"/>
      <c r="P56" s="28" t="n">
        <f aca="false">SUM(D56+G56+J56+M56)</f>
        <v>40</v>
      </c>
      <c r="Q56" s="26" t="n">
        <f aca="false">SUM(E56+H56+K56+N56)</f>
        <v>19.5</v>
      </c>
      <c r="R56" s="33" t="n">
        <f aca="false">SUM(F56+I56+L56+O56)</f>
        <v>22</v>
      </c>
      <c r="S56" s="36"/>
    </row>
    <row r="57" customFormat="false" ht="12.75" hidden="false" customHeight="false" outlineLevel="0" collapsed="false">
      <c r="A57" s="49" t="s">
        <v>81</v>
      </c>
      <c r="B57" s="45" t="s">
        <v>57</v>
      </c>
      <c r="C57" s="50" t="n">
        <v>2009</v>
      </c>
      <c r="D57" s="51" t="n">
        <v>1</v>
      </c>
      <c r="E57" s="52" t="n">
        <v>0.5</v>
      </c>
      <c r="F57" s="53" t="n">
        <v>3</v>
      </c>
      <c r="G57" s="51" t="n">
        <v>1</v>
      </c>
      <c r="H57" s="52" t="n">
        <v>0.5</v>
      </c>
      <c r="I57" s="53"/>
      <c r="J57" s="51" t="n">
        <v>2</v>
      </c>
      <c r="K57" s="52" t="n">
        <v>1</v>
      </c>
      <c r="L57" s="53" t="n">
        <v>1</v>
      </c>
      <c r="M57" s="51" t="n">
        <v>2</v>
      </c>
      <c r="N57" s="47" t="n">
        <v>4.5</v>
      </c>
      <c r="O57" s="33"/>
      <c r="P57" s="28" t="n">
        <f aca="false">SUM(D57+G57+J57+M57)</f>
        <v>6</v>
      </c>
      <c r="Q57" s="26" t="n">
        <f aca="false">SUM(E57+H57+K57+N57)</f>
        <v>6.5</v>
      </c>
      <c r="R57" s="33" t="n">
        <f aca="false">SUM(F57+I57+L57+O57)</f>
        <v>4</v>
      </c>
      <c r="S57" s="36"/>
    </row>
    <row r="58" customFormat="false" ht="12.75" hidden="false" customHeight="false" outlineLevel="0" collapsed="false">
      <c r="A58" s="49" t="s">
        <v>82</v>
      </c>
      <c r="B58" s="45" t="s">
        <v>57</v>
      </c>
      <c r="C58" s="50" t="n">
        <v>2009</v>
      </c>
      <c r="D58" s="51" t="n">
        <v>9</v>
      </c>
      <c r="E58" s="52" t="n">
        <v>6</v>
      </c>
      <c r="F58" s="53" t="n">
        <v>4.5</v>
      </c>
      <c r="G58" s="51" t="n">
        <v>9</v>
      </c>
      <c r="H58" s="52" t="n">
        <v>4.5</v>
      </c>
      <c r="I58" s="53"/>
      <c r="J58" s="51" t="n">
        <v>14</v>
      </c>
      <c r="K58" s="52" t="n">
        <v>9</v>
      </c>
      <c r="L58" s="53" t="n">
        <v>1</v>
      </c>
      <c r="M58" s="51" t="n">
        <v>9</v>
      </c>
      <c r="N58" s="47" t="n">
        <v>7</v>
      </c>
      <c r="O58" s="33"/>
      <c r="P58" s="28" t="n">
        <f aca="false">SUM(D58+G58+J58+M58)</f>
        <v>41</v>
      </c>
      <c r="Q58" s="26" t="n">
        <f aca="false">SUM(E58+H58+K58+N58)</f>
        <v>26.5</v>
      </c>
      <c r="R58" s="33" t="n">
        <f aca="false">SUM(F58+I58+L58+O58)</f>
        <v>5.5</v>
      </c>
      <c r="S58" s="36"/>
    </row>
    <row r="59" customFormat="false" ht="12.75" hidden="false" customHeight="false" outlineLevel="0" collapsed="false">
      <c r="A59" s="49" t="s">
        <v>83</v>
      </c>
      <c r="B59" s="45" t="s">
        <v>48</v>
      </c>
      <c r="C59" s="50" t="n">
        <v>2010</v>
      </c>
      <c r="D59" s="51" t="n">
        <v>1</v>
      </c>
      <c r="E59" s="52" t="n">
        <v>0.5</v>
      </c>
      <c r="F59" s="53"/>
      <c r="G59" s="51" t="n">
        <v>1</v>
      </c>
      <c r="H59" s="52" t="n">
        <v>0.5</v>
      </c>
      <c r="I59" s="53" t="n">
        <v>0.5</v>
      </c>
      <c r="J59" s="51" t="n">
        <v>2</v>
      </c>
      <c r="K59" s="52" t="n">
        <v>1</v>
      </c>
      <c r="L59" s="53"/>
      <c r="M59" s="51" t="n">
        <v>2</v>
      </c>
      <c r="N59" s="47" t="n">
        <v>1</v>
      </c>
      <c r="O59" s="33" t="n">
        <v>1</v>
      </c>
      <c r="P59" s="28" t="n">
        <f aca="false">SUM(D59+G59+J59+M59)</f>
        <v>6</v>
      </c>
      <c r="Q59" s="26" t="n">
        <f aca="false">SUM(E59+H59+K59+N59)</f>
        <v>3</v>
      </c>
      <c r="R59" s="33" t="n">
        <f aca="false">SUM(F59+I59+L59+O59)</f>
        <v>1.5</v>
      </c>
      <c r="S59" s="36"/>
    </row>
    <row r="60" customFormat="false" ht="12.75" hidden="false" customHeight="false" outlineLevel="0" collapsed="false">
      <c r="A60" s="44" t="s">
        <v>84</v>
      </c>
      <c r="B60" s="45" t="s">
        <v>48</v>
      </c>
      <c r="C60" s="45" t="n">
        <v>2008</v>
      </c>
      <c r="D60" s="46" t="n">
        <v>9</v>
      </c>
      <c r="E60" s="47" t="n">
        <v>7</v>
      </c>
      <c r="F60" s="48"/>
      <c r="G60" s="51" t="n">
        <v>9</v>
      </c>
      <c r="H60" s="52" t="n">
        <v>8.5</v>
      </c>
      <c r="I60" s="53" t="n">
        <v>4.5</v>
      </c>
      <c r="J60" s="51" t="n">
        <v>25</v>
      </c>
      <c r="K60" s="52" t="n">
        <v>7</v>
      </c>
      <c r="L60" s="48" t="n">
        <v>12.5</v>
      </c>
      <c r="M60" s="46" t="n">
        <v>25</v>
      </c>
      <c r="N60" s="47" t="n">
        <v>12.5</v>
      </c>
      <c r="O60" s="33" t="n">
        <v>10.5</v>
      </c>
      <c r="P60" s="28" t="n">
        <f aca="false">SUM(D60+G60+J60+M60)</f>
        <v>68</v>
      </c>
      <c r="Q60" s="26" t="n">
        <f aca="false">SUM(E60+H60+K60+N60)</f>
        <v>35</v>
      </c>
      <c r="R60" s="33" t="n">
        <f aca="false">SUM(F60+I60+L60+O60)</f>
        <v>27.5</v>
      </c>
      <c r="S60" s="36"/>
    </row>
    <row r="61" customFormat="false" ht="12.75" hidden="false" customHeight="false" outlineLevel="0" collapsed="false">
      <c r="A61" s="49" t="s">
        <v>85</v>
      </c>
      <c r="B61" s="45" t="s">
        <v>57</v>
      </c>
      <c r="C61" s="50" t="n">
        <v>2008</v>
      </c>
      <c r="D61" s="51" t="n">
        <v>1</v>
      </c>
      <c r="E61" s="52" t="n">
        <v>0.5</v>
      </c>
      <c r="F61" s="53"/>
      <c r="G61" s="51" t="n">
        <v>1</v>
      </c>
      <c r="H61" s="52" t="n">
        <v>0.5</v>
      </c>
      <c r="I61" s="53" t="n">
        <v>0.5</v>
      </c>
      <c r="J61" s="51"/>
      <c r="K61" s="52"/>
      <c r="L61" s="53"/>
      <c r="M61" s="51" t="n">
        <v>2</v>
      </c>
      <c r="N61" s="47" t="n">
        <v>4.5</v>
      </c>
      <c r="O61" s="33"/>
      <c r="P61" s="28" t="n">
        <f aca="false">SUM(D61+G61+J61+M61)</f>
        <v>4</v>
      </c>
      <c r="Q61" s="26" t="n">
        <f aca="false">SUM(E61+H61+K61+N61)</f>
        <v>5.5</v>
      </c>
      <c r="R61" s="33" t="n">
        <f aca="false">SUM(F61+I61+L61+O61)</f>
        <v>0.5</v>
      </c>
      <c r="S61" s="36"/>
    </row>
    <row r="62" customFormat="false" ht="12.75" hidden="false" customHeight="false" outlineLevel="0" collapsed="false">
      <c r="A62" s="44" t="s">
        <v>86</v>
      </c>
      <c r="B62" s="45" t="s">
        <v>39</v>
      </c>
      <c r="C62" s="45" t="n">
        <v>2008</v>
      </c>
      <c r="D62" s="51" t="n">
        <v>4</v>
      </c>
      <c r="E62" s="52" t="n">
        <v>4.5</v>
      </c>
      <c r="F62" s="53"/>
      <c r="G62" s="51" t="n">
        <v>6</v>
      </c>
      <c r="H62" s="52" t="n">
        <v>3</v>
      </c>
      <c r="I62" s="53"/>
      <c r="J62" s="51" t="n">
        <v>9</v>
      </c>
      <c r="K62" s="52" t="n">
        <v>1</v>
      </c>
      <c r="L62" s="53"/>
      <c r="M62" s="51" t="n">
        <v>2</v>
      </c>
      <c r="N62" s="47" t="n">
        <v>1</v>
      </c>
      <c r="O62" s="33"/>
      <c r="P62" s="28" t="n">
        <f aca="false">SUM(D62+G62+J62+M62)</f>
        <v>21</v>
      </c>
      <c r="Q62" s="26" t="n">
        <f aca="false">SUM(E62+H62+K62+N62)</f>
        <v>9.5</v>
      </c>
      <c r="R62" s="33" t="n">
        <f aca="false">SUM(F62+I62+L62+O62)</f>
        <v>0</v>
      </c>
      <c r="S62" s="36"/>
    </row>
    <row r="63" customFormat="false" ht="12.75" hidden="false" customHeight="false" outlineLevel="0" collapsed="false">
      <c r="A63" s="49" t="s">
        <v>87</v>
      </c>
      <c r="B63" s="45"/>
      <c r="C63" s="50"/>
      <c r="D63" s="51"/>
      <c r="E63" s="52"/>
      <c r="F63" s="53"/>
      <c r="G63" s="51" t="n">
        <v>1</v>
      </c>
      <c r="H63" s="52" t="n">
        <v>4.5</v>
      </c>
      <c r="I63" s="53"/>
      <c r="J63" s="51"/>
      <c r="K63" s="52"/>
      <c r="L63" s="53"/>
      <c r="M63" s="51"/>
      <c r="N63" s="47"/>
      <c r="O63" s="33"/>
      <c r="P63" s="28" t="n">
        <f aca="false">SUM(D63+G63+J63+M63)</f>
        <v>1</v>
      </c>
      <c r="Q63" s="26" t="n">
        <f aca="false">SUM(E63+H63+K63+N63)</f>
        <v>4.5</v>
      </c>
      <c r="R63" s="33" t="n">
        <f aca="false">SUM(F63+I63+L63+O63)</f>
        <v>0</v>
      </c>
      <c r="S63" s="36"/>
    </row>
    <row r="64" customFormat="false" ht="12.75" hidden="false" customHeight="false" outlineLevel="0" collapsed="false">
      <c r="A64" s="44" t="s">
        <v>88</v>
      </c>
      <c r="B64" s="45" t="s">
        <v>34</v>
      </c>
      <c r="C64" s="45" t="n">
        <v>2007</v>
      </c>
      <c r="D64" s="46"/>
      <c r="E64" s="47"/>
      <c r="F64" s="48"/>
      <c r="G64" s="51" t="n">
        <v>14</v>
      </c>
      <c r="H64" s="52" t="n">
        <v>7</v>
      </c>
      <c r="I64" s="53" t="n">
        <v>6</v>
      </c>
      <c r="J64" s="51"/>
      <c r="K64" s="52"/>
      <c r="L64" s="48"/>
      <c r="M64" s="46" t="n">
        <v>14</v>
      </c>
      <c r="N64" s="47" t="n">
        <v>10.5</v>
      </c>
      <c r="O64" s="33" t="n">
        <v>9</v>
      </c>
      <c r="P64" s="28" t="n">
        <f aca="false">SUM(D64+G64+J64+M64)</f>
        <v>28</v>
      </c>
      <c r="Q64" s="26" t="n">
        <f aca="false">SUM(E64+H64+K64+N64)</f>
        <v>17.5</v>
      </c>
      <c r="R64" s="33" t="n">
        <f aca="false">SUM(F64+I64+L64+O64)</f>
        <v>15</v>
      </c>
      <c r="S64" s="36"/>
    </row>
    <row r="65" customFormat="false" ht="12.75" hidden="false" customHeight="false" outlineLevel="0" collapsed="false">
      <c r="A65" s="49" t="s">
        <v>89</v>
      </c>
      <c r="B65" s="45" t="s">
        <v>57</v>
      </c>
      <c r="C65" s="50" t="n">
        <v>2011</v>
      </c>
      <c r="D65" s="51" t="n">
        <v>6</v>
      </c>
      <c r="E65" s="52" t="n">
        <v>4.5</v>
      </c>
      <c r="F65" s="53" t="n">
        <v>0.5</v>
      </c>
      <c r="G65" s="51"/>
      <c r="H65" s="52"/>
      <c r="I65" s="53"/>
      <c r="J65" s="51" t="n">
        <v>2</v>
      </c>
      <c r="K65" s="52" t="n">
        <v>1</v>
      </c>
      <c r="L65" s="53" t="n">
        <v>4.5</v>
      </c>
      <c r="M65" s="51" t="n">
        <v>2</v>
      </c>
      <c r="N65" s="47" t="n">
        <v>1</v>
      </c>
      <c r="O65" s="33"/>
      <c r="P65" s="28" t="n">
        <f aca="false">SUM(D65+G65+J65+M65)</f>
        <v>10</v>
      </c>
      <c r="Q65" s="26" t="n">
        <f aca="false">SUM(E65+H65+K65+N65)</f>
        <v>6.5</v>
      </c>
      <c r="R65" s="33" t="n">
        <f aca="false">SUM(F65+I65+L65+O65)</f>
        <v>5</v>
      </c>
      <c r="S65" s="36"/>
    </row>
    <row r="66" customFormat="false" ht="12.75" hidden="false" customHeight="false" outlineLevel="0" collapsed="false">
      <c r="A66" s="49" t="s">
        <v>90</v>
      </c>
      <c r="B66" s="45" t="s">
        <v>57</v>
      </c>
      <c r="C66" s="50" t="n">
        <v>2009</v>
      </c>
      <c r="D66" s="54"/>
      <c r="E66" s="55"/>
      <c r="F66" s="56"/>
      <c r="G66" s="54"/>
      <c r="H66" s="55"/>
      <c r="I66" s="56"/>
      <c r="J66" s="54" t="n">
        <v>9</v>
      </c>
      <c r="K66" s="55" t="n">
        <v>1</v>
      </c>
      <c r="L66" s="56"/>
      <c r="M66" s="54"/>
      <c r="N66" s="55"/>
      <c r="O66" s="43"/>
      <c r="P66" s="28" t="n">
        <f aca="false">SUM(D66+G66+J66+M66)</f>
        <v>9</v>
      </c>
      <c r="Q66" s="26" t="n">
        <f aca="false">SUM(E66+H66+K66+N66)</f>
        <v>1</v>
      </c>
      <c r="R66" s="33" t="n">
        <f aca="false">SUM(F66+I66+L66+O66)</f>
        <v>0</v>
      </c>
      <c r="S66" s="36"/>
    </row>
    <row r="67" customFormat="false" ht="12.75" hidden="false" customHeight="false" outlineLevel="0" collapsed="false">
      <c r="A67" s="49" t="s">
        <v>91</v>
      </c>
      <c r="B67" s="45" t="s">
        <v>29</v>
      </c>
      <c r="C67" s="50" t="n">
        <v>2009</v>
      </c>
      <c r="D67" s="51" t="n">
        <v>9</v>
      </c>
      <c r="E67" s="52" t="n">
        <v>6</v>
      </c>
      <c r="F67" s="53" t="n">
        <v>7</v>
      </c>
      <c r="G67" s="51" t="n">
        <v>6</v>
      </c>
      <c r="H67" s="52" t="n">
        <v>6</v>
      </c>
      <c r="I67" s="53" t="n">
        <v>4.5</v>
      </c>
      <c r="J67" s="51" t="n">
        <v>14</v>
      </c>
      <c r="K67" s="52" t="n">
        <v>9</v>
      </c>
      <c r="L67" s="53" t="n">
        <v>7</v>
      </c>
      <c r="M67" s="51" t="n">
        <v>14</v>
      </c>
      <c r="N67" s="47" t="n">
        <v>7</v>
      </c>
      <c r="O67" s="33" t="n">
        <v>1</v>
      </c>
      <c r="P67" s="28" t="n">
        <f aca="false">SUM(D67+G67+J67+M67)</f>
        <v>43</v>
      </c>
      <c r="Q67" s="26" t="n">
        <f aca="false">SUM(E67+H67+K67+N67)</f>
        <v>28</v>
      </c>
      <c r="R67" s="33" t="n">
        <f aca="false">SUM(F67+I67+L67+O67)</f>
        <v>19.5</v>
      </c>
      <c r="S67" s="36"/>
    </row>
    <row r="68" customFormat="false" ht="12.75" hidden="false" customHeight="false" outlineLevel="0" collapsed="false">
      <c r="A68" s="44" t="s">
        <v>92</v>
      </c>
      <c r="B68" s="45" t="s">
        <v>57</v>
      </c>
      <c r="C68" s="45" t="n">
        <v>2008</v>
      </c>
      <c r="D68" s="51"/>
      <c r="E68" s="52"/>
      <c r="F68" s="53"/>
      <c r="G68" s="51" t="n">
        <v>6</v>
      </c>
      <c r="H68" s="52" t="n">
        <v>4.5</v>
      </c>
      <c r="I68" s="53" t="n">
        <v>3</v>
      </c>
      <c r="J68" s="51" t="n">
        <v>2</v>
      </c>
      <c r="K68" s="52" t="n">
        <v>1</v>
      </c>
      <c r="L68" s="53" t="n">
        <v>4.5</v>
      </c>
      <c r="M68" s="51" t="n">
        <v>2</v>
      </c>
      <c r="N68" s="47" t="n">
        <v>7</v>
      </c>
      <c r="O68" s="33" t="n">
        <v>1</v>
      </c>
      <c r="P68" s="28" t="n">
        <f aca="false">SUM(D68+G68+J68+M68)</f>
        <v>10</v>
      </c>
      <c r="Q68" s="26" t="n">
        <f aca="false">SUM(E68+H68+K68+N68)</f>
        <v>12.5</v>
      </c>
      <c r="R68" s="33" t="n">
        <f aca="false">SUM(F68+I68+L68+O68)</f>
        <v>8.5</v>
      </c>
      <c r="S68" s="36"/>
    </row>
    <row r="69" customFormat="false" ht="12.75" hidden="false" customHeight="false" outlineLevel="0" collapsed="false">
      <c r="A69" s="44" t="s">
        <v>93</v>
      </c>
      <c r="B69" s="45" t="s">
        <v>36</v>
      </c>
      <c r="C69" s="45" t="n">
        <v>2010</v>
      </c>
      <c r="D69" s="51" t="n">
        <v>4</v>
      </c>
      <c r="E69" s="52" t="n">
        <v>0.5</v>
      </c>
      <c r="F69" s="53" t="n">
        <v>0.5</v>
      </c>
      <c r="G69" s="51" t="n">
        <v>1</v>
      </c>
      <c r="H69" s="52" t="n">
        <v>0.5</v>
      </c>
      <c r="I69" s="53" t="n">
        <v>0.5</v>
      </c>
      <c r="J69" s="51" t="n">
        <v>9</v>
      </c>
      <c r="K69" s="52" t="n">
        <v>1</v>
      </c>
      <c r="L69" s="53"/>
      <c r="M69" s="51" t="n">
        <v>2</v>
      </c>
      <c r="N69" s="47" t="n">
        <v>1</v>
      </c>
      <c r="O69" s="48" t="n">
        <v>4.5</v>
      </c>
      <c r="P69" s="28" t="n">
        <f aca="false">SUM(D69+G69+J69+M69)</f>
        <v>16</v>
      </c>
      <c r="Q69" s="26" t="n">
        <f aca="false">SUM(E69+H69+K69+N69)</f>
        <v>3</v>
      </c>
      <c r="R69" s="33" t="n">
        <f aca="false">SUM(F69+I69+L69+O69)</f>
        <v>5.5</v>
      </c>
      <c r="S69" s="36"/>
    </row>
    <row r="70" customFormat="false" ht="12.75" hidden="false" customHeight="false" outlineLevel="0" collapsed="false">
      <c r="A70" s="49" t="s">
        <v>94</v>
      </c>
      <c r="B70" s="45" t="s">
        <v>57</v>
      </c>
      <c r="C70" s="50" t="n">
        <v>2009</v>
      </c>
      <c r="D70" s="54"/>
      <c r="E70" s="55"/>
      <c r="F70" s="56"/>
      <c r="G70" s="54"/>
      <c r="H70" s="55"/>
      <c r="I70" s="56"/>
      <c r="J70" s="54" t="n">
        <v>2</v>
      </c>
      <c r="K70" s="55" t="n">
        <v>7</v>
      </c>
      <c r="L70" s="56"/>
      <c r="M70" s="54"/>
      <c r="N70" s="55"/>
      <c r="O70" s="56"/>
      <c r="P70" s="28" t="n">
        <f aca="false">SUM(D70+G70+J70+M70)</f>
        <v>2</v>
      </c>
      <c r="Q70" s="26" t="n">
        <f aca="false">SUM(E70+H70+K70+N70)</f>
        <v>7</v>
      </c>
      <c r="R70" s="33" t="n">
        <f aca="false">SUM(F70+I70+L70+O70)</f>
        <v>0</v>
      </c>
      <c r="S70" s="36"/>
    </row>
    <row r="71" customFormat="false" ht="12.75" hidden="false" customHeight="false" outlineLevel="0" collapsed="false">
      <c r="A71" s="44" t="s">
        <v>95</v>
      </c>
      <c r="B71" s="45" t="s">
        <v>57</v>
      </c>
      <c r="C71" s="45" t="n">
        <v>2009</v>
      </c>
      <c r="D71" s="51"/>
      <c r="E71" s="52"/>
      <c r="F71" s="53"/>
      <c r="G71" s="51"/>
      <c r="H71" s="52"/>
      <c r="I71" s="53"/>
      <c r="J71" s="51"/>
      <c r="K71" s="52"/>
      <c r="L71" s="53"/>
      <c r="M71" s="51" t="n">
        <v>2</v>
      </c>
      <c r="N71" s="47" t="n">
        <v>1</v>
      </c>
      <c r="O71" s="48"/>
      <c r="P71" s="28" t="n">
        <f aca="false">SUM(D71+G71+J71+M71)</f>
        <v>2</v>
      </c>
      <c r="Q71" s="26" t="n">
        <f aca="false">SUM(E71+H71+K71+N71)</f>
        <v>1</v>
      </c>
      <c r="R71" s="33" t="n">
        <f aca="false">SUM(F71+I71+L71+O71)</f>
        <v>0</v>
      </c>
      <c r="S71" s="36"/>
    </row>
    <row r="72" customFormat="false" ht="12.75" hidden="false" customHeight="false" outlineLevel="0" collapsed="false">
      <c r="A72" s="49" t="s">
        <v>96</v>
      </c>
      <c r="B72" s="45" t="s">
        <v>57</v>
      </c>
      <c r="C72" s="50" t="n">
        <v>2011</v>
      </c>
      <c r="D72" s="51" t="n">
        <v>17</v>
      </c>
      <c r="E72" s="52" t="n">
        <v>8.5</v>
      </c>
      <c r="F72" s="53" t="n">
        <v>4.5</v>
      </c>
      <c r="G72" s="51" t="n">
        <v>6</v>
      </c>
      <c r="H72" s="52" t="n">
        <v>4.5</v>
      </c>
      <c r="I72" s="53"/>
      <c r="J72" s="51" t="n">
        <v>18</v>
      </c>
      <c r="K72" s="52" t="n">
        <v>12.5</v>
      </c>
      <c r="L72" s="53" t="n">
        <v>7</v>
      </c>
      <c r="M72" s="51" t="n">
        <v>9</v>
      </c>
      <c r="N72" s="47" t="n">
        <v>7</v>
      </c>
      <c r="O72" s="48"/>
      <c r="P72" s="28" t="n">
        <f aca="false">SUM(D72+G72+J72+M72)</f>
        <v>50</v>
      </c>
      <c r="Q72" s="26" t="n">
        <f aca="false">SUM(E72+H72+K72+N72)</f>
        <v>32.5</v>
      </c>
      <c r="R72" s="33" t="n">
        <f aca="false">SUM(F72+I72+L72+O72)</f>
        <v>11.5</v>
      </c>
      <c r="S72" s="36"/>
    </row>
    <row r="73" customFormat="false" ht="12.75" hidden="false" customHeight="false" outlineLevel="0" collapsed="false">
      <c r="A73" s="49" t="s">
        <v>97</v>
      </c>
      <c r="B73" s="45"/>
      <c r="C73" s="50"/>
      <c r="D73" s="51"/>
      <c r="E73" s="52"/>
      <c r="F73" s="53"/>
      <c r="G73" s="51" t="n">
        <v>4</v>
      </c>
      <c r="H73" s="52" t="n">
        <v>6</v>
      </c>
      <c r="I73" s="53" t="n">
        <v>0.5</v>
      </c>
      <c r="J73" s="51"/>
      <c r="K73" s="52"/>
      <c r="L73" s="53"/>
      <c r="M73" s="51"/>
      <c r="N73" s="47"/>
      <c r="O73" s="48"/>
      <c r="P73" s="28" t="n">
        <f aca="false">SUM(D73+G73+J73+M73)</f>
        <v>4</v>
      </c>
      <c r="Q73" s="26" t="n">
        <f aca="false">SUM(E73+H73+K73+N73)</f>
        <v>6</v>
      </c>
      <c r="R73" s="33" t="n">
        <f aca="false">SUM(F73+I73+L73+O73)</f>
        <v>0.5</v>
      </c>
      <c r="S73" s="36"/>
    </row>
    <row r="74" customFormat="false" ht="12.75" hidden="false" customHeight="false" outlineLevel="0" collapsed="false">
      <c r="A74" s="44" t="s">
        <v>98</v>
      </c>
      <c r="B74" s="45" t="s">
        <v>48</v>
      </c>
      <c r="C74" s="45" t="n">
        <v>2009</v>
      </c>
      <c r="D74" s="51" t="n">
        <v>1</v>
      </c>
      <c r="E74" s="52" t="n">
        <v>0.5</v>
      </c>
      <c r="F74" s="53"/>
      <c r="G74" s="51" t="n">
        <v>1</v>
      </c>
      <c r="H74" s="52" t="n">
        <v>0.5</v>
      </c>
      <c r="I74" s="53" t="n">
        <v>3</v>
      </c>
      <c r="J74" s="51"/>
      <c r="K74" s="52"/>
      <c r="L74" s="53"/>
      <c r="M74" s="51" t="n">
        <v>6</v>
      </c>
      <c r="N74" s="47"/>
      <c r="O74" s="48" t="n">
        <v>1</v>
      </c>
      <c r="P74" s="28" t="n">
        <f aca="false">SUM(D74+G74+J74+M74)</f>
        <v>8</v>
      </c>
      <c r="Q74" s="26" t="n">
        <f aca="false">SUM(E74+H74+K74+N74)</f>
        <v>1</v>
      </c>
      <c r="R74" s="33" t="n">
        <f aca="false">SUM(F74+I74+L74+O74)</f>
        <v>4</v>
      </c>
      <c r="S74" s="36"/>
    </row>
    <row r="75" customFormat="false" ht="12.75" hidden="false" customHeight="false" outlineLevel="0" collapsed="false">
      <c r="A75" s="49" t="s">
        <v>99</v>
      </c>
      <c r="B75" s="45"/>
      <c r="C75" s="50" t="n">
        <v>2009</v>
      </c>
      <c r="D75" s="54" t="n">
        <v>6</v>
      </c>
      <c r="E75" s="55" t="n">
        <v>0.5</v>
      </c>
      <c r="F75" s="56"/>
      <c r="G75" s="54"/>
      <c r="H75" s="55"/>
      <c r="I75" s="56"/>
      <c r="J75" s="54" t="n">
        <v>2</v>
      </c>
      <c r="K75" s="55" t="n">
        <v>1</v>
      </c>
      <c r="L75" s="56"/>
      <c r="M75" s="54"/>
      <c r="N75" s="55"/>
      <c r="O75" s="56"/>
      <c r="P75" s="28" t="n">
        <f aca="false">SUM(D75+G75+J75+M75)</f>
        <v>8</v>
      </c>
      <c r="Q75" s="26" t="n">
        <f aca="false">SUM(E75+H75+K75+N75)</f>
        <v>1.5</v>
      </c>
      <c r="R75" s="33" t="n">
        <f aca="false">SUM(F75+I75+L75+O75)</f>
        <v>0</v>
      </c>
      <c r="S75" s="36"/>
    </row>
    <row r="76" customFormat="false" ht="12.75" hidden="false" customHeight="false" outlineLevel="0" collapsed="false">
      <c r="A76" s="49" t="s">
        <v>100</v>
      </c>
      <c r="B76" s="45" t="s">
        <v>48</v>
      </c>
      <c r="C76" s="50" t="n">
        <v>2011</v>
      </c>
      <c r="D76" s="54"/>
      <c r="E76" s="55"/>
      <c r="F76" s="56"/>
      <c r="G76" s="54"/>
      <c r="H76" s="55"/>
      <c r="I76" s="56"/>
      <c r="J76" s="54" t="n">
        <v>2</v>
      </c>
      <c r="K76" s="55" t="n">
        <v>1</v>
      </c>
      <c r="L76" s="56" t="n">
        <v>1</v>
      </c>
      <c r="M76" s="54"/>
      <c r="N76" s="55"/>
      <c r="O76" s="56"/>
      <c r="P76" s="28" t="n">
        <f aca="false">SUM(D76+G76+J76+M76)</f>
        <v>2</v>
      </c>
      <c r="Q76" s="26" t="n">
        <f aca="false">SUM(E76+H76+K76+N76)</f>
        <v>1</v>
      </c>
      <c r="R76" s="33" t="n">
        <f aca="false">SUM(F76+I76+L76+O76)</f>
        <v>1</v>
      </c>
      <c r="S76" s="36"/>
    </row>
    <row r="77" customFormat="false" ht="12.75" hidden="false" customHeight="false" outlineLevel="0" collapsed="false">
      <c r="A77" s="44" t="s">
        <v>101</v>
      </c>
      <c r="B77" s="45" t="s">
        <v>53</v>
      </c>
      <c r="C77" s="45" t="n">
        <v>2008</v>
      </c>
      <c r="D77" s="51"/>
      <c r="E77" s="52"/>
      <c r="F77" s="53"/>
      <c r="G77" s="51" t="n">
        <v>4</v>
      </c>
      <c r="H77" s="52" t="n">
        <v>3</v>
      </c>
      <c r="I77" s="53"/>
      <c r="J77" s="51"/>
      <c r="K77" s="52"/>
      <c r="L77" s="53"/>
      <c r="M77" s="51" t="n">
        <v>2</v>
      </c>
      <c r="N77" s="47" t="n">
        <v>4.5</v>
      </c>
      <c r="O77" s="48"/>
      <c r="P77" s="28" t="n">
        <f aca="false">SUM(D77+G77+J77+M77)</f>
        <v>6</v>
      </c>
      <c r="Q77" s="26" t="n">
        <f aca="false">SUM(E77+H77+K77+N77)</f>
        <v>7.5</v>
      </c>
      <c r="R77" s="33" t="n">
        <f aca="false">SUM(F77+I77+L77+O77)</f>
        <v>0</v>
      </c>
      <c r="S77" s="36"/>
    </row>
    <row r="78" customFormat="false" ht="12.75" hidden="false" customHeight="false" outlineLevel="0" collapsed="false">
      <c r="A78" s="49" t="s">
        <v>102</v>
      </c>
      <c r="B78" s="45" t="s">
        <v>57</v>
      </c>
      <c r="C78" s="50" t="n">
        <v>2007</v>
      </c>
      <c r="D78" s="51"/>
      <c r="E78" s="52"/>
      <c r="F78" s="53"/>
      <c r="G78" s="51"/>
      <c r="H78" s="52"/>
      <c r="I78" s="53"/>
      <c r="J78" s="51"/>
      <c r="K78" s="52"/>
      <c r="L78" s="53"/>
      <c r="M78" s="51" t="n">
        <v>9</v>
      </c>
      <c r="N78" s="47" t="n">
        <v>7</v>
      </c>
      <c r="O78" s="48" t="n">
        <v>4.5</v>
      </c>
      <c r="P78" s="28" t="n">
        <f aca="false">SUM(D78+G78+J78+M78)</f>
        <v>9</v>
      </c>
      <c r="Q78" s="26" t="n">
        <f aca="false">SUM(E78+H78+K78+N78)</f>
        <v>7</v>
      </c>
      <c r="R78" s="33" t="n">
        <f aca="false">SUM(F78+I78+L78+O78)</f>
        <v>4.5</v>
      </c>
      <c r="S78" s="36"/>
    </row>
    <row r="79" customFormat="false" ht="12.75" hidden="false" customHeight="false" outlineLevel="0" collapsed="false">
      <c r="A79" s="49" t="s">
        <v>103</v>
      </c>
      <c r="B79" s="45" t="s">
        <v>48</v>
      </c>
      <c r="C79" s="50" t="n">
        <v>2008</v>
      </c>
      <c r="D79" s="51" t="n">
        <v>1</v>
      </c>
      <c r="E79" s="52" t="n">
        <v>0.5</v>
      </c>
      <c r="F79" s="53" t="n">
        <v>3</v>
      </c>
      <c r="G79" s="51"/>
      <c r="H79" s="52" t="n">
        <v>0.5</v>
      </c>
      <c r="I79" s="53"/>
      <c r="J79" s="51"/>
      <c r="K79" s="52"/>
      <c r="L79" s="53"/>
      <c r="M79" s="51"/>
      <c r="N79" s="47"/>
      <c r="O79" s="48"/>
      <c r="P79" s="28" t="n">
        <f aca="false">SUM(D79+G79+J79+M79)</f>
        <v>1</v>
      </c>
      <c r="Q79" s="26" t="n">
        <f aca="false">SUM(E79+H79+K79+N79)</f>
        <v>1</v>
      </c>
      <c r="R79" s="33" t="n">
        <f aca="false">SUM(F79+I79+L79+O79)</f>
        <v>3</v>
      </c>
      <c r="S79" s="36"/>
    </row>
    <row r="80" customFormat="false" ht="12.75" hidden="false" customHeight="false" outlineLevel="0" collapsed="false">
      <c r="A80" s="44" t="s">
        <v>104</v>
      </c>
      <c r="B80" s="45" t="s">
        <v>29</v>
      </c>
      <c r="C80" s="45" t="n">
        <v>2008</v>
      </c>
      <c r="D80" s="51" t="n">
        <v>6</v>
      </c>
      <c r="E80" s="52" t="n">
        <v>4.5</v>
      </c>
      <c r="F80" s="53" t="n">
        <v>0.5</v>
      </c>
      <c r="G80" s="51" t="n">
        <v>4</v>
      </c>
      <c r="H80" s="52" t="n">
        <v>6</v>
      </c>
      <c r="I80" s="53" t="n">
        <v>3</v>
      </c>
      <c r="J80" s="51"/>
      <c r="K80" s="52"/>
      <c r="L80" s="53"/>
      <c r="M80" s="51" t="n">
        <v>2</v>
      </c>
      <c r="N80" s="47" t="n">
        <v>7</v>
      </c>
      <c r="O80" s="48" t="n">
        <v>7</v>
      </c>
      <c r="P80" s="28" t="n">
        <f aca="false">SUM(D80+G80+J80+M80)</f>
        <v>12</v>
      </c>
      <c r="Q80" s="26" t="n">
        <f aca="false">SUM(E80+H80+K80+N80)</f>
        <v>17.5</v>
      </c>
      <c r="R80" s="33" t="n">
        <f aca="false">SUM(F80+I80+L80+O80)</f>
        <v>10.5</v>
      </c>
      <c r="S80" s="36"/>
    </row>
    <row r="81" customFormat="false" ht="12.75" hidden="false" customHeight="false" outlineLevel="0" collapsed="false">
      <c r="A81" s="49" t="s">
        <v>105</v>
      </c>
      <c r="B81" s="45" t="s">
        <v>34</v>
      </c>
      <c r="C81" s="50" t="n">
        <v>2009</v>
      </c>
      <c r="D81" s="54" t="n">
        <v>12</v>
      </c>
      <c r="E81" s="55" t="n">
        <v>3</v>
      </c>
      <c r="F81" s="56" t="n">
        <v>6</v>
      </c>
      <c r="G81" s="54"/>
      <c r="H81" s="55"/>
      <c r="I81" s="56"/>
      <c r="J81" s="54"/>
      <c r="K81" s="55"/>
      <c r="L81" s="56"/>
      <c r="M81" s="54"/>
      <c r="N81" s="55"/>
      <c r="O81" s="56"/>
      <c r="P81" s="28" t="n">
        <f aca="false">SUM(D81+G81+J81+M81)</f>
        <v>12</v>
      </c>
      <c r="Q81" s="26" t="n">
        <f aca="false">SUM(E81+H81+K81+N81)</f>
        <v>3</v>
      </c>
      <c r="R81" s="33" t="n">
        <f aca="false">SUM(F81+I81+L81+O81)</f>
        <v>6</v>
      </c>
      <c r="S81" s="36"/>
    </row>
    <row r="82" customFormat="false" ht="12.75" hidden="false" customHeight="false" outlineLevel="0" collapsed="false">
      <c r="A82" s="49"/>
      <c r="B82" s="45"/>
      <c r="C82" s="50"/>
      <c r="D82" s="54"/>
      <c r="E82" s="55"/>
      <c r="F82" s="56"/>
      <c r="G82" s="54"/>
      <c r="H82" s="55"/>
      <c r="I82" s="56"/>
      <c r="J82" s="54"/>
      <c r="K82" s="55"/>
      <c r="L82" s="56"/>
      <c r="M82" s="54"/>
      <c r="N82" s="55"/>
      <c r="O82" s="56"/>
      <c r="P82" s="46"/>
      <c r="Q82" s="47"/>
      <c r="R82" s="48"/>
      <c r="S82" s="36"/>
    </row>
    <row r="83" customFormat="false" ht="13.5" hidden="false" customHeight="false" outlineLevel="0" collapsed="false">
      <c r="A83" s="57"/>
      <c r="B83" s="58"/>
      <c r="C83" s="58"/>
      <c r="D83" s="59"/>
      <c r="E83" s="60"/>
      <c r="F83" s="61"/>
      <c r="G83" s="59"/>
      <c r="H83" s="60"/>
      <c r="I83" s="61"/>
      <c r="J83" s="59"/>
      <c r="K83" s="60"/>
      <c r="L83" s="61"/>
      <c r="M83" s="59"/>
      <c r="N83" s="60"/>
      <c r="O83" s="61"/>
      <c r="P83" s="62"/>
      <c r="Q83" s="63"/>
      <c r="R83" s="64"/>
      <c r="S83" s="36"/>
    </row>
    <row r="84" customFormat="false" ht="12.75" hidden="false" customHeight="false" outlineLevel="0" collapsed="false">
      <c r="A84" s="65"/>
      <c r="B84" s="15"/>
      <c r="C84" s="15"/>
      <c r="D84" s="66"/>
      <c r="E84" s="66"/>
      <c r="F84" s="66"/>
      <c r="G84" s="66"/>
      <c r="H84" s="66"/>
      <c r="I84" s="66"/>
      <c r="J84" s="67"/>
      <c r="K84" s="67"/>
      <c r="L84" s="67"/>
      <c r="M84" s="67"/>
      <c r="N84" s="67"/>
      <c r="P84" s="67"/>
      <c r="Q84" s="67"/>
    </row>
    <row r="85" customFormat="false" ht="12.75" hidden="false" customHeight="false" outlineLevel="0" collapsed="false">
      <c r="A85" s="65"/>
      <c r="B85" s="15"/>
      <c r="C85" s="15"/>
      <c r="D85" s="66"/>
      <c r="E85" s="66"/>
      <c r="F85" s="66"/>
      <c r="G85" s="66"/>
      <c r="H85" s="66"/>
      <c r="I85" s="66"/>
      <c r="J85" s="67"/>
      <c r="K85" s="67"/>
      <c r="L85" s="67"/>
      <c r="M85" s="67"/>
      <c r="N85" s="67"/>
      <c r="P85" s="67"/>
      <c r="Q85" s="67"/>
    </row>
    <row r="86" customFormat="false" ht="12.75" hidden="false" customHeight="false" outlineLevel="0" collapsed="false">
      <c r="A86" s="68"/>
      <c r="B86" s="15"/>
      <c r="C86" s="15"/>
      <c r="D86" s="66"/>
      <c r="E86" s="66"/>
      <c r="F86" s="66"/>
      <c r="G86" s="66"/>
      <c r="H86" s="66"/>
      <c r="I86" s="66"/>
      <c r="J86" s="67"/>
      <c r="K86" s="67"/>
      <c r="L86" s="67"/>
      <c r="M86" s="67"/>
      <c r="N86" s="67"/>
      <c r="P86" s="67"/>
      <c r="Q86" s="67"/>
    </row>
    <row r="87" customFormat="false" ht="12.75" hidden="false" customHeight="false" outlineLevel="0" collapsed="false">
      <c r="A87" s="66"/>
      <c r="B87" s="67"/>
      <c r="C87" s="15"/>
      <c r="D87" s="66"/>
      <c r="E87" s="66"/>
      <c r="F87" s="66"/>
      <c r="G87" s="66"/>
      <c r="H87" s="66"/>
      <c r="I87" s="66"/>
      <c r="J87" s="67"/>
      <c r="K87" s="67"/>
      <c r="L87" s="67"/>
      <c r="M87" s="67"/>
      <c r="N87" s="67"/>
      <c r="P87" s="67"/>
      <c r="Q87" s="67"/>
    </row>
    <row r="88" customFormat="false" ht="12.75" hidden="false" customHeight="false" outlineLevel="0" collapsed="false">
      <c r="A88" s="66"/>
      <c r="B88" s="67"/>
      <c r="C88" s="67"/>
      <c r="D88" s="66"/>
      <c r="E88" s="66"/>
      <c r="F88" s="66"/>
      <c r="G88" s="66"/>
      <c r="H88" s="66"/>
      <c r="I88" s="66"/>
      <c r="J88" s="67"/>
      <c r="K88" s="67"/>
      <c r="L88" s="67"/>
      <c r="M88" s="67"/>
      <c r="N88" s="67"/>
      <c r="P88" s="67"/>
      <c r="Q88" s="67"/>
    </row>
  </sheetData>
  <mergeCells count="13">
    <mergeCell ref="A4:A6"/>
    <mergeCell ref="B4:B6"/>
    <mergeCell ref="C4:C6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85"/>
    <col collapsed="false" customWidth="true" hidden="false" outlineLevel="0" max="3" min="3" style="1" width="11.99"/>
    <col collapsed="false" customWidth="true" hidden="false" outlineLevel="0" max="4" min="4" style="2" width="8.41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10" min="8" style="1" width="4.28"/>
    <col collapsed="false" customWidth="true" hidden="false" outlineLevel="0" max="11" min="11" style="1" width="2.99"/>
    <col collapsed="false" customWidth="true" hidden="false" outlineLevel="0" max="13" min="12" style="1" width="4.99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true" hidden="false" outlineLevel="0" max="20" min="19" style="1" width="5.5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B2" s="3" t="s">
        <v>106</v>
      </c>
      <c r="C2" s="3"/>
    </row>
    <row r="3" customFormat="false" ht="6" hidden="false" customHeight="true" outlineLevel="0" collapsed="false"/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/>
      <c r="G4" s="6"/>
      <c r="H4" s="7" t="s">
        <v>5</v>
      </c>
      <c r="I4" s="7"/>
      <c r="J4" s="7"/>
      <c r="K4" s="7" t="s">
        <v>6</v>
      </c>
      <c r="L4" s="7"/>
      <c r="M4" s="7"/>
      <c r="N4" s="6" t="s">
        <v>6</v>
      </c>
      <c r="O4" s="6"/>
      <c r="P4" s="6"/>
      <c r="Q4" s="6" t="s">
        <v>7</v>
      </c>
      <c r="R4" s="6"/>
      <c r="S4" s="6"/>
    </row>
    <row r="5" customFormat="false" ht="15" hidden="false" customHeight="true" outlineLevel="0" collapsed="false">
      <c r="B5" s="5"/>
      <c r="C5" s="5"/>
      <c r="D5" s="5"/>
      <c r="E5" s="9" t="s">
        <v>8</v>
      </c>
      <c r="F5" s="9"/>
      <c r="G5" s="9"/>
      <c r="H5" s="10" t="s">
        <v>9</v>
      </c>
      <c r="I5" s="10"/>
      <c r="J5" s="10"/>
      <c r="K5" s="10" t="s">
        <v>10</v>
      </c>
      <c r="L5" s="10"/>
      <c r="M5" s="10"/>
      <c r="N5" s="10" t="s">
        <v>107</v>
      </c>
      <c r="O5" s="10"/>
      <c r="P5" s="10"/>
      <c r="Q5" s="10"/>
      <c r="R5" s="10"/>
      <c r="S5" s="10"/>
    </row>
    <row r="6" customFormat="false" ht="15" hidden="false" customHeight="true" outlineLevel="0" collapsed="false">
      <c r="B6" s="5"/>
      <c r="C6" s="5"/>
      <c r="D6" s="5"/>
      <c r="E6" s="11" t="s">
        <v>12</v>
      </c>
      <c r="F6" s="12" t="s">
        <v>13</v>
      </c>
      <c r="G6" s="13" t="s">
        <v>14</v>
      </c>
      <c r="H6" s="69" t="s">
        <v>12</v>
      </c>
      <c r="I6" s="70" t="s">
        <v>13</v>
      </c>
      <c r="J6" s="71" t="s">
        <v>14</v>
      </c>
      <c r="K6" s="69" t="s">
        <v>12</v>
      </c>
      <c r="L6" s="70" t="s">
        <v>13</v>
      </c>
      <c r="M6" s="71" t="s">
        <v>14</v>
      </c>
      <c r="N6" s="11" t="s">
        <v>12</v>
      </c>
      <c r="O6" s="12" t="s">
        <v>13</v>
      </c>
      <c r="P6" s="13" t="s">
        <v>14</v>
      </c>
      <c r="Q6" s="11" t="s">
        <v>12</v>
      </c>
      <c r="R6" s="12" t="s">
        <v>13</v>
      </c>
      <c r="S6" s="13" t="s">
        <v>14</v>
      </c>
    </row>
    <row r="7" customFormat="false" ht="14.85" hidden="true" customHeight="true" outlineLevel="0" collapsed="false">
      <c r="B7" s="14" t="s">
        <v>108</v>
      </c>
      <c r="C7" s="68" t="s">
        <v>18</v>
      </c>
      <c r="D7" s="16" t="n">
        <v>1999</v>
      </c>
      <c r="E7" s="28"/>
      <c r="F7" s="26"/>
      <c r="G7" s="72"/>
      <c r="H7" s="73"/>
      <c r="I7" s="74"/>
      <c r="J7" s="72"/>
      <c r="K7" s="73"/>
      <c r="L7" s="74"/>
      <c r="M7" s="72"/>
      <c r="N7" s="17" t="e">
        <f aca="false">SUM(#REF!,#REF!,#REF!,#REF!,#REF!,#REF!,#REF!,E7,H7)</f>
        <v>#REF!</v>
      </c>
      <c r="O7" s="18" t="e">
        <f aca="false">SUM(#REF!,#REF!,#REF!,#REF!,#REF!,#REF!,#REF!,F7,I7)</f>
        <v>#REF!</v>
      </c>
      <c r="P7" s="19" t="e">
        <f aca="false">SUM(#REF!,#REF!,#REF!,#REF!,#REF!,#REF!,#REF!,G7,J7)</f>
        <v>#REF!</v>
      </c>
      <c r="Q7" s="17" t="e">
        <f aca="false">SUM(#REF!,#REF!,#REF!,#REF!,#REF!,#REF!,E7,H7,K7)</f>
        <v>#REF!</v>
      </c>
      <c r="R7" s="18" t="e">
        <f aca="false">SUM(#REF!,#REF!,#REF!,#REF!,#REF!,#REF!,F7,I7,L7)</f>
        <v>#REF!</v>
      </c>
      <c r="S7" s="19" t="e">
        <f aca="false">SUM(#REF!,#REF!,#REF!,#REF!,#REF!,#REF!,G7,J7,M7)</f>
        <v>#REF!</v>
      </c>
    </row>
    <row r="8" customFormat="false" ht="14.85" hidden="true" customHeight="true" outlineLevel="0" collapsed="false">
      <c r="B8" s="24" t="s">
        <v>109</v>
      </c>
      <c r="C8" s="65" t="s">
        <v>16</v>
      </c>
      <c r="D8" s="16" t="n">
        <v>1998</v>
      </c>
      <c r="E8" s="28"/>
      <c r="F8" s="26"/>
      <c r="G8" s="33"/>
      <c r="H8" s="28"/>
      <c r="I8" s="26"/>
      <c r="J8" s="33"/>
      <c r="K8" s="28"/>
      <c r="L8" s="26"/>
      <c r="M8" s="33"/>
      <c r="N8" s="25" t="e">
        <f aca="false">SUM(#REF!,#REF!,#REF!,#REF!,E8,H8)</f>
        <v>#REF!</v>
      </c>
      <c r="O8" s="26" t="e">
        <f aca="false">SUM(#REF!,#REF!,#REF!,#REF!,F8,I8)</f>
        <v>#REF!</v>
      </c>
      <c r="P8" s="27" t="e">
        <f aca="false">SUM(#REF!,#REF!,#REF!,#REF!,G8,J8)</f>
        <v>#REF!</v>
      </c>
      <c r="Q8" s="25" t="e">
        <f aca="false">SUM(#REF!,#REF!,#REF!,E8,H8,K8)</f>
        <v>#REF!</v>
      </c>
      <c r="R8" s="26" t="e">
        <f aca="false">SUM(#REF!,#REF!,#REF!,F8,I8,L8)</f>
        <v>#REF!</v>
      </c>
      <c r="S8" s="27" t="e">
        <f aca="false">SUM(#REF!,#REF!,#REF!,G8,J8,M8)</f>
        <v>#REF!</v>
      </c>
    </row>
    <row r="9" customFormat="false" ht="14.85" hidden="true" customHeight="true" outlineLevel="0" collapsed="false">
      <c r="B9" s="32" t="s">
        <v>110</v>
      </c>
      <c r="C9" s="68" t="s">
        <v>24</v>
      </c>
      <c r="D9" s="16"/>
      <c r="E9" s="28"/>
      <c r="F9" s="26"/>
      <c r="G9" s="33"/>
      <c r="H9" s="28"/>
      <c r="I9" s="75"/>
      <c r="J9" s="33"/>
      <c r="K9" s="28"/>
      <c r="L9" s="75"/>
      <c r="M9" s="33"/>
      <c r="N9" s="25" t="e">
        <f aca="false">SUM(#REF!,#REF!,#REF!,#REF!,E9,H9)</f>
        <v>#REF!</v>
      </c>
      <c r="O9" s="26" t="e">
        <f aca="false">SUM(#REF!,#REF!,#REF!,#REF!,F9,I9)</f>
        <v>#REF!</v>
      </c>
      <c r="P9" s="27" t="e">
        <f aca="false">SUM(#REF!,#REF!,#REF!,#REF!,G9,J9)</f>
        <v>#REF!</v>
      </c>
      <c r="Q9" s="25" t="e">
        <f aca="false">SUM(#REF!,#REF!,#REF!,E9,H9,K9)</f>
        <v>#REF!</v>
      </c>
      <c r="R9" s="26" t="e">
        <f aca="false">SUM(#REF!,#REF!,#REF!,F9,I9,L9)</f>
        <v>#REF!</v>
      </c>
      <c r="S9" s="27" t="e">
        <f aca="false">SUM(#REF!,#REF!,#REF!,G9,J9,M9)</f>
        <v>#REF!</v>
      </c>
    </row>
    <row r="10" customFormat="false" ht="14.85" hidden="true" customHeight="true" outlineLevel="0" collapsed="false">
      <c r="B10" s="32" t="s">
        <v>111</v>
      </c>
      <c r="C10" s="68" t="s">
        <v>26</v>
      </c>
      <c r="D10" s="16" t="n">
        <v>1999</v>
      </c>
      <c r="E10" s="28"/>
      <c r="F10" s="26"/>
      <c r="G10" s="33"/>
      <c r="H10" s="28"/>
      <c r="I10" s="26"/>
      <c r="J10" s="33"/>
      <c r="K10" s="28"/>
      <c r="L10" s="26"/>
      <c r="M10" s="33"/>
      <c r="N10" s="25" t="e">
        <f aca="false">SUM(#REF!,#REF!,#REF!,#REF!,E10,H10)</f>
        <v>#REF!</v>
      </c>
      <c r="O10" s="26" t="e">
        <f aca="false">SUM(#REF!,#REF!,#REF!,#REF!,F10,I10)</f>
        <v>#REF!</v>
      </c>
      <c r="P10" s="27" t="e">
        <f aca="false">SUM(#REF!,#REF!,#REF!,#REF!,G10,J10)</f>
        <v>#REF!</v>
      </c>
      <c r="Q10" s="25" t="e">
        <f aca="false">SUM(#REF!,#REF!,#REF!,E10,H10,K10)</f>
        <v>#REF!</v>
      </c>
      <c r="R10" s="26" t="e">
        <f aca="false">SUM(#REF!,#REF!,#REF!,F10,I10,L10)</f>
        <v>#REF!</v>
      </c>
      <c r="S10" s="27" t="e">
        <f aca="false">SUM(#REF!,#REF!,#REF!,G10,J10,M10)</f>
        <v>#REF!</v>
      </c>
    </row>
    <row r="11" customFormat="false" ht="14.85" hidden="false" customHeight="true" outlineLevel="0" collapsed="false">
      <c r="B11" s="76" t="s">
        <v>112</v>
      </c>
      <c r="C11" s="77" t="s">
        <v>113</v>
      </c>
      <c r="D11" s="78" t="n">
        <v>2010</v>
      </c>
      <c r="E11" s="28" t="n">
        <v>12</v>
      </c>
      <c r="F11" s="26" t="n">
        <v>6</v>
      </c>
      <c r="G11" s="33"/>
      <c r="H11" s="28"/>
      <c r="I11" s="26"/>
      <c r="J11" s="33"/>
      <c r="K11" s="28" t="n">
        <v>25</v>
      </c>
      <c r="L11" s="26" t="n">
        <v>12.5</v>
      </c>
      <c r="M11" s="33" t="n">
        <v>7</v>
      </c>
      <c r="N11" s="28" t="n">
        <v>21</v>
      </c>
      <c r="O11" s="26" t="n">
        <v>9</v>
      </c>
      <c r="P11" s="33"/>
      <c r="Q11" s="28" t="n">
        <f aca="false">SUM(E11+H11+K11+N11)</f>
        <v>58</v>
      </c>
      <c r="R11" s="26" t="n">
        <f aca="false">SUM(F11+I11+L11+O11)</f>
        <v>27.5</v>
      </c>
      <c r="S11" s="33" t="n">
        <f aca="false">SUM(G11+J11+M11+P11)</f>
        <v>7</v>
      </c>
    </row>
    <row r="12" s="79" customFormat="true" ht="14.85" hidden="false" customHeight="true" outlineLevel="0" collapsed="false">
      <c r="B12" s="76" t="s">
        <v>114</v>
      </c>
      <c r="C12" s="34"/>
      <c r="D12" s="35"/>
      <c r="E12" s="28"/>
      <c r="F12" s="26"/>
      <c r="G12" s="33"/>
      <c r="H12" s="38" t="n">
        <v>6</v>
      </c>
      <c r="I12" s="39" t="n">
        <v>4.5</v>
      </c>
      <c r="J12" s="40" t="n">
        <v>4.5</v>
      </c>
      <c r="K12" s="38"/>
      <c r="L12" s="39"/>
      <c r="M12" s="40"/>
      <c r="N12" s="38"/>
      <c r="O12" s="39"/>
      <c r="P12" s="33"/>
      <c r="Q12" s="28" t="n">
        <f aca="false">SUM(E12+H12+K12+N12)</f>
        <v>6</v>
      </c>
      <c r="R12" s="26" t="n">
        <f aca="false">SUM(F12+I12+L12+O12)</f>
        <v>4.5</v>
      </c>
      <c r="S12" s="33" t="n">
        <f aca="false">SUM(G12+J12+M12+P12)</f>
        <v>4.5</v>
      </c>
      <c r="T12" s="1"/>
    </row>
    <row r="13" s="79" customFormat="true" ht="14.85" hidden="false" customHeight="true" outlineLevel="0" collapsed="false">
      <c r="B13" s="76" t="s">
        <v>115</v>
      </c>
      <c r="C13" s="34" t="s">
        <v>113</v>
      </c>
      <c r="D13" s="35" t="n">
        <v>2009</v>
      </c>
      <c r="E13" s="28" t="n">
        <v>9</v>
      </c>
      <c r="F13" s="26" t="n">
        <v>0.5</v>
      </c>
      <c r="G13" s="33"/>
      <c r="H13" s="28"/>
      <c r="I13" s="26"/>
      <c r="J13" s="33"/>
      <c r="K13" s="28"/>
      <c r="L13" s="26"/>
      <c r="M13" s="33"/>
      <c r="N13" s="28" t="n">
        <v>2</v>
      </c>
      <c r="O13" s="26" t="n">
        <v>7</v>
      </c>
      <c r="P13" s="33"/>
      <c r="Q13" s="28" t="n">
        <f aca="false">SUM(E13+H13+K13+N13)</f>
        <v>11</v>
      </c>
      <c r="R13" s="26" t="n">
        <f aca="false">SUM(F13+I13+L13+O13)</f>
        <v>7.5</v>
      </c>
      <c r="S13" s="33" t="n">
        <f aca="false">SUM(G13+J13+M13+P13)</f>
        <v>0</v>
      </c>
      <c r="T13" s="1"/>
    </row>
    <row r="14" s="79" customFormat="true" ht="14.85" hidden="false" customHeight="true" outlineLevel="0" collapsed="false">
      <c r="B14" s="76" t="s">
        <v>116</v>
      </c>
      <c r="C14" s="34" t="s">
        <v>34</v>
      </c>
      <c r="D14" s="35" t="n">
        <v>2007</v>
      </c>
      <c r="E14" s="28"/>
      <c r="F14" s="26"/>
      <c r="G14" s="33"/>
      <c r="H14" s="28" t="n">
        <v>6</v>
      </c>
      <c r="I14" s="26" t="n">
        <v>6</v>
      </c>
      <c r="J14" s="33" t="n">
        <v>6</v>
      </c>
      <c r="K14" s="28"/>
      <c r="L14" s="26"/>
      <c r="M14" s="33"/>
      <c r="N14" s="38" t="n">
        <v>18</v>
      </c>
      <c r="O14" s="39" t="n">
        <v>9</v>
      </c>
      <c r="P14" s="33" t="n">
        <v>7</v>
      </c>
      <c r="Q14" s="28" t="n">
        <f aca="false">SUM(E14+H14+K14+N14)</f>
        <v>24</v>
      </c>
      <c r="R14" s="26" t="n">
        <f aca="false">SUM(F14+I14+L14+O14)</f>
        <v>15</v>
      </c>
      <c r="S14" s="33" t="n">
        <f aca="false">SUM(G14+J14+M14+P14)</f>
        <v>13</v>
      </c>
      <c r="T14" s="1"/>
    </row>
    <row r="15" s="79" customFormat="true" ht="14.85" hidden="false" customHeight="true" outlineLevel="0" collapsed="false">
      <c r="B15" s="80" t="s">
        <v>117</v>
      </c>
      <c r="C15" s="24" t="s">
        <v>57</v>
      </c>
      <c r="D15" s="37" t="n">
        <v>2011</v>
      </c>
      <c r="E15" s="38"/>
      <c r="F15" s="39"/>
      <c r="G15" s="40"/>
      <c r="H15" s="81"/>
      <c r="I15" s="82"/>
      <c r="J15" s="83"/>
      <c r="K15" s="81" t="n">
        <v>9</v>
      </c>
      <c r="L15" s="82" t="n">
        <v>7</v>
      </c>
      <c r="M15" s="83" t="n">
        <v>4.5</v>
      </c>
      <c r="N15" s="38"/>
      <c r="O15" s="39"/>
      <c r="P15" s="33"/>
      <c r="Q15" s="28" t="n">
        <f aca="false">SUM(E15+H15+K15+N15)</f>
        <v>9</v>
      </c>
      <c r="R15" s="26" t="n">
        <f aca="false">SUM(F15+I15+L15+O15)</f>
        <v>7</v>
      </c>
      <c r="S15" s="33" t="n">
        <f aca="false">SUM(G15+J15+M15+P15)</f>
        <v>4.5</v>
      </c>
      <c r="T15" s="1"/>
    </row>
    <row r="16" s="79" customFormat="true" ht="14.85" hidden="false" customHeight="true" outlineLevel="0" collapsed="false">
      <c r="B16" s="76" t="s">
        <v>118</v>
      </c>
      <c r="C16" s="34" t="s">
        <v>34</v>
      </c>
      <c r="D16" s="35" t="n">
        <v>2009</v>
      </c>
      <c r="E16" s="28" t="n">
        <v>1</v>
      </c>
      <c r="F16" s="26" t="n">
        <v>0.5</v>
      </c>
      <c r="G16" s="33" t="n">
        <v>0.5</v>
      </c>
      <c r="H16" s="81" t="n">
        <v>6</v>
      </c>
      <c r="I16" s="82" t="n">
        <v>0.5</v>
      </c>
      <c r="J16" s="83" t="n">
        <v>0.5</v>
      </c>
      <c r="K16" s="81"/>
      <c r="L16" s="82"/>
      <c r="M16" s="83"/>
      <c r="N16" s="38"/>
      <c r="O16" s="39"/>
      <c r="P16" s="33"/>
      <c r="Q16" s="28" t="n">
        <f aca="false">SUM(E16+H16+K16+N16)</f>
        <v>7</v>
      </c>
      <c r="R16" s="26" t="n">
        <f aca="false">SUM(F16+I16+L16+O16)</f>
        <v>1</v>
      </c>
      <c r="S16" s="33" t="n">
        <f aca="false">SUM(G16+J16+M16+P16)</f>
        <v>1</v>
      </c>
      <c r="T16" s="1"/>
    </row>
    <row r="17" s="79" customFormat="true" ht="14.85" hidden="false" customHeight="true" outlineLevel="0" collapsed="false">
      <c r="B17" s="76" t="s">
        <v>119</v>
      </c>
      <c r="C17" s="34"/>
      <c r="D17" s="35"/>
      <c r="E17" s="28"/>
      <c r="F17" s="26"/>
      <c r="G17" s="33"/>
      <c r="H17" s="28" t="n">
        <v>9</v>
      </c>
      <c r="I17" s="26" t="n">
        <v>7</v>
      </c>
      <c r="J17" s="33" t="n">
        <v>0.5</v>
      </c>
      <c r="K17" s="28"/>
      <c r="L17" s="26"/>
      <c r="M17" s="33"/>
      <c r="N17" s="38"/>
      <c r="O17" s="39"/>
      <c r="P17" s="33"/>
      <c r="Q17" s="28" t="n">
        <f aca="false">SUM(E17+H17+K17+N17)</f>
        <v>9</v>
      </c>
      <c r="R17" s="26" t="n">
        <f aca="false">SUM(F17+I17+L17+O17)</f>
        <v>7</v>
      </c>
      <c r="S17" s="33" t="n">
        <f aca="false">SUM(G17+J17+M17+P17)</f>
        <v>0.5</v>
      </c>
      <c r="T17" s="1"/>
    </row>
    <row r="18" s="79" customFormat="true" ht="14.85" hidden="false" customHeight="true" outlineLevel="0" collapsed="false">
      <c r="B18" s="76" t="s">
        <v>120</v>
      </c>
      <c r="C18" s="34" t="s">
        <v>39</v>
      </c>
      <c r="D18" s="35" t="n">
        <v>2010</v>
      </c>
      <c r="E18" s="38" t="n">
        <v>1</v>
      </c>
      <c r="F18" s="39" t="n">
        <v>6</v>
      </c>
      <c r="G18" s="40" t="n">
        <v>7</v>
      </c>
      <c r="H18" s="38" t="n">
        <v>12</v>
      </c>
      <c r="I18" s="39" t="n">
        <v>6</v>
      </c>
      <c r="J18" s="40" t="n">
        <v>4.5</v>
      </c>
      <c r="K18" s="38" t="n">
        <v>2</v>
      </c>
      <c r="L18" s="39" t="n">
        <v>9</v>
      </c>
      <c r="M18" s="40" t="n">
        <v>7</v>
      </c>
      <c r="N18" s="38" t="n">
        <v>14</v>
      </c>
      <c r="O18" s="39" t="n">
        <v>10.5</v>
      </c>
      <c r="P18" s="33" t="n">
        <v>1</v>
      </c>
      <c r="Q18" s="28" t="n">
        <f aca="false">SUM(E18+H18+K18+N18)</f>
        <v>29</v>
      </c>
      <c r="R18" s="26" t="n">
        <f aca="false">SUM(F18+I18+L18+O18)</f>
        <v>31.5</v>
      </c>
      <c r="S18" s="33" t="n">
        <f aca="false">SUM(G18+J18+M18+P18)</f>
        <v>19.5</v>
      </c>
      <c r="T18" s="1"/>
    </row>
    <row r="19" s="79" customFormat="true" ht="14.85" hidden="false" customHeight="true" outlineLevel="0" collapsed="false">
      <c r="B19" s="80" t="s">
        <v>121</v>
      </c>
      <c r="C19" s="24" t="s">
        <v>34</v>
      </c>
      <c r="D19" s="37" t="n">
        <v>2008</v>
      </c>
      <c r="E19" s="81" t="n">
        <v>9</v>
      </c>
      <c r="F19" s="82" t="n">
        <v>8.5</v>
      </c>
      <c r="G19" s="83" t="n">
        <v>8.5</v>
      </c>
      <c r="H19" s="38" t="n">
        <v>9</v>
      </c>
      <c r="I19" s="39" t="n">
        <v>6</v>
      </c>
      <c r="J19" s="40" t="n">
        <v>7</v>
      </c>
      <c r="K19" s="38" t="n">
        <v>18</v>
      </c>
      <c r="L19" s="39" t="n">
        <v>9</v>
      </c>
      <c r="M19" s="40" t="n">
        <v>9</v>
      </c>
      <c r="N19" s="38" t="n">
        <v>14</v>
      </c>
      <c r="O19" s="39" t="n">
        <v>9</v>
      </c>
      <c r="P19" s="33" t="n">
        <v>9</v>
      </c>
      <c r="Q19" s="28" t="n">
        <f aca="false">SUM(E19+H19+K19+N19)</f>
        <v>50</v>
      </c>
      <c r="R19" s="26" t="n">
        <f aca="false">SUM(F19+I19+L19+O19)</f>
        <v>32.5</v>
      </c>
      <c r="S19" s="33" t="n">
        <f aca="false">SUM(G19+J19+M19+P19)</f>
        <v>33.5</v>
      </c>
      <c r="T19" s="1"/>
    </row>
    <row r="20" s="79" customFormat="true" ht="14.85" hidden="false" customHeight="true" outlineLevel="0" collapsed="false">
      <c r="B20" s="76" t="s">
        <v>122</v>
      </c>
      <c r="C20" s="34" t="s">
        <v>36</v>
      </c>
      <c r="D20" s="35" t="n">
        <v>2007</v>
      </c>
      <c r="E20" s="81"/>
      <c r="F20" s="82"/>
      <c r="G20" s="83"/>
      <c r="H20" s="28"/>
      <c r="I20" s="26" t="n">
        <v>0.5</v>
      </c>
      <c r="J20" s="33" t="n">
        <v>0.5</v>
      </c>
      <c r="K20" s="28"/>
      <c r="L20" s="26"/>
      <c r="M20" s="33"/>
      <c r="N20" s="38" t="n">
        <v>2</v>
      </c>
      <c r="O20" s="39" t="n">
        <v>1</v>
      </c>
      <c r="P20" s="33" t="n">
        <v>1</v>
      </c>
      <c r="Q20" s="28" t="n">
        <f aca="false">SUM(E20+H20+K20+N20)</f>
        <v>2</v>
      </c>
      <c r="R20" s="26" t="n">
        <f aca="false">SUM(F20+I20+L20+O20)</f>
        <v>1.5</v>
      </c>
      <c r="S20" s="33" t="n">
        <f aca="false">SUM(G20+J20+M20+P20)</f>
        <v>1.5</v>
      </c>
      <c r="T20" s="1"/>
    </row>
    <row r="21" s="79" customFormat="true" ht="14.85" hidden="false" customHeight="true" outlineLevel="0" collapsed="false">
      <c r="B21" s="76" t="s">
        <v>123</v>
      </c>
      <c r="C21" s="34" t="s">
        <v>48</v>
      </c>
      <c r="D21" s="35" t="n">
        <v>2007</v>
      </c>
      <c r="E21" s="28"/>
      <c r="F21" s="26"/>
      <c r="G21" s="33"/>
      <c r="H21" s="81" t="n">
        <v>14</v>
      </c>
      <c r="I21" s="82" t="n">
        <v>8.5</v>
      </c>
      <c r="J21" s="83" t="n">
        <v>4.5</v>
      </c>
      <c r="K21" s="81"/>
      <c r="L21" s="82"/>
      <c r="M21" s="83"/>
      <c r="N21" s="38" t="n">
        <v>2</v>
      </c>
      <c r="O21" s="39" t="n">
        <v>12.5</v>
      </c>
      <c r="P21" s="33" t="n">
        <v>10.5</v>
      </c>
      <c r="Q21" s="28" t="n">
        <f aca="false">SUM(E21+H21+K21+N21)</f>
        <v>16</v>
      </c>
      <c r="R21" s="26" t="n">
        <f aca="false">SUM(F21+I21+L21+O21)</f>
        <v>21</v>
      </c>
      <c r="S21" s="33" t="n">
        <f aca="false">SUM(G21+J21+M21+P21)</f>
        <v>15</v>
      </c>
      <c r="T21" s="1"/>
    </row>
    <row r="22" s="79" customFormat="true" ht="14.85" hidden="false" customHeight="true" outlineLevel="0" collapsed="false">
      <c r="B22" s="80" t="s">
        <v>124</v>
      </c>
      <c r="C22" s="24" t="s">
        <v>57</v>
      </c>
      <c r="D22" s="37" t="n">
        <v>2009</v>
      </c>
      <c r="E22" s="38" t="n">
        <v>6</v>
      </c>
      <c r="F22" s="39"/>
      <c r="G22" s="40" t="n">
        <v>4.5</v>
      </c>
      <c r="H22" s="28" t="n">
        <v>1</v>
      </c>
      <c r="I22" s="26" t="n">
        <v>0.5</v>
      </c>
      <c r="J22" s="33" t="n">
        <v>0.5</v>
      </c>
      <c r="K22" s="28" t="n">
        <v>9</v>
      </c>
      <c r="L22" s="26" t="n">
        <v>1</v>
      </c>
      <c r="M22" s="33" t="n">
        <v>4.5</v>
      </c>
      <c r="N22" s="38" t="n">
        <v>2</v>
      </c>
      <c r="O22" s="39" t="n">
        <v>1</v>
      </c>
      <c r="P22" s="33" t="n">
        <v>1</v>
      </c>
      <c r="Q22" s="28" t="n">
        <f aca="false">SUM(E22+H22+K22+N22)</f>
        <v>18</v>
      </c>
      <c r="R22" s="26" t="n">
        <f aca="false">SUM(F22+I22+L22+O22)</f>
        <v>2.5</v>
      </c>
      <c r="S22" s="33" t="n">
        <f aca="false">SUM(G22+J22+M22+P22)</f>
        <v>10.5</v>
      </c>
      <c r="T22" s="1"/>
    </row>
    <row r="23" s="79" customFormat="true" ht="14.85" hidden="false" customHeight="true" outlineLevel="0" collapsed="false">
      <c r="B23" s="76" t="s">
        <v>125</v>
      </c>
      <c r="C23" s="34" t="s">
        <v>57</v>
      </c>
      <c r="D23" s="35" t="n">
        <v>2008</v>
      </c>
      <c r="E23" s="28"/>
      <c r="F23" s="26"/>
      <c r="G23" s="33"/>
      <c r="H23" s="38"/>
      <c r="I23" s="39" t="n">
        <v>0.5</v>
      </c>
      <c r="J23" s="40" t="n">
        <v>0.5</v>
      </c>
      <c r="K23" s="38"/>
      <c r="L23" s="39"/>
      <c r="M23" s="40"/>
      <c r="N23" s="38"/>
      <c r="O23" s="39"/>
      <c r="P23" s="33"/>
      <c r="Q23" s="28" t="n">
        <f aca="false">SUM(E23+H23+K23+N23)</f>
        <v>0</v>
      </c>
      <c r="R23" s="26" t="n">
        <f aca="false">SUM(F23+I23+L23+O23)</f>
        <v>0.5</v>
      </c>
      <c r="S23" s="33" t="n">
        <f aca="false">SUM(G23+J23+M23+P23)</f>
        <v>0.5</v>
      </c>
      <c r="T23" s="1"/>
    </row>
    <row r="24" s="79" customFormat="true" ht="14.85" hidden="false" customHeight="true" outlineLevel="0" collapsed="false">
      <c r="B24" s="76" t="s">
        <v>126</v>
      </c>
      <c r="C24" s="34" t="s">
        <v>48</v>
      </c>
      <c r="D24" s="35" t="n">
        <v>2012</v>
      </c>
      <c r="E24" s="28"/>
      <c r="F24" s="26"/>
      <c r="G24" s="33"/>
      <c r="H24" s="28"/>
      <c r="I24" s="26" t="n">
        <v>4.5</v>
      </c>
      <c r="J24" s="33" t="n">
        <v>0.5</v>
      </c>
      <c r="K24" s="28" t="n">
        <v>9</v>
      </c>
      <c r="L24" s="26"/>
      <c r="M24" s="33" t="n">
        <v>1</v>
      </c>
      <c r="N24" s="38" t="n">
        <v>2</v>
      </c>
      <c r="O24" s="39" t="n">
        <v>7</v>
      </c>
      <c r="P24" s="33" t="n">
        <v>1</v>
      </c>
      <c r="Q24" s="28" t="n">
        <f aca="false">SUM(E24+H24+K24+N24)</f>
        <v>11</v>
      </c>
      <c r="R24" s="26" t="n">
        <f aca="false">SUM(F24+I24+L24+O24)</f>
        <v>11.5</v>
      </c>
      <c r="S24" s="33" t="n">
        <f aca="false">SUM(G24+J24+M24+P24)</f>
        <v>2.5</v>
      </c>
      <c r="T24" s="1"/>
    </row>
    <row r="25" s="79" customFormat="true" ht="14.85" hidden="false" customHeight="true" outlineLevel="0" collapsed="false">
      <c r="B25" s="76" t="s">
        <v>127</v>
      </c>
      <c r="C25" s="24" t="s">
        <v>57</v>
      </c>
      <c r="D25" s="35" t="n">
        <v>2008</v>
      </c>
      <c r="E25" s="81" t="n">
        <v>1</v>
      </c>
      <c r="F25" s="82" t="n">
        <v>0.5</v>
      </c>
      <c r="G25" s="83" t="n">
        <v>3</v>
      </c>
      <c r="H25" s="28"/>
      <c r="I25" s="26" t="n">
        <v>0.5</v>
      </c>
      <c r="J25" s="33"/>
      <c r="K25" s="28" t="n">
        <v>2</v>
      </c>
      <c r="L25" s="26" t="n">
        <v>1</v>
      </c>
      <c r="M25" s="33" t="n">
        <v>1</v>
      </c>
      <c r="N25" s="38"/>
      <c r="O25" s="39"/>
      <c r="P25" s="33"/>
      <c r="Q25" s="28" t="n">
        <f aca="false">SUM(E25+H25+K25+N25)</f>
        <v>3</v>
      </c>
      <c r="R25" s="26" t="n">
        <f aca="false">SUM(F25+I25+L25+O25)</f>
        <v>2</v>
      </c>
      <c r="S25" s="33" t="n">
        <f aca="false">SUM(G25+J25+M25+P25)</f>
        <v>4</v>
      </c>
      <c r="T25" s="1"/>
    </row>
    <row r="26" s="79" customFormat="true" ht="14.85" hidden="false" customHeight="true" outlineLevel="0" collapsed="false">
      <c r="B26" s="76" t="s">
        <v>128</v>
      </c>
      <c r="C26" s="34" t="s">
        <v>29</v>
      </c>
      <c r="D26" s="35" t="n">
        <v>2010</v>
      </c>
      <c r="E26" s="28" t="n">
        <v>6</v>
      </c>
      <c r="F26" s="26" t="n">
        <v>0.5</v>
      </c>
      <c r="G26" s="33" t="n">
        <v>0.5</v>
      </c>
      <c r="H26" s="28"/>
      <c r="I26" s="26"/>
      <c r="J26" s="33"/>
      <c r="K26" s="28"/>
      <c r="L26" s="26"/>
      <c r="M26" s="33"/>
      <c r="N26" s="38"/>
      <c r="O26" s="39"/>
      <c r="P26" s="33"/>
      <c r="Q26" s="28" t="n">
        <f aca="false">SUM(E26+H26+K26+N26)</f>
        <v>6</v>
      </c>
      <c r="R26" s="26" t="n">
        <f aca="false">SUM(F26+I26+L26+O26)</f>
        <v>0.5</v>
      </c>
      <c r="S26" s="33" t="n">
        <f aca="false">SUM(G26+J26+M26+P26)</f>
        <v>0.5</v>
      </c>
      <c r="T26" s="1"/>
    </row>
    <row r="27" s="79" customFormat="true" ht="14.85" hidden="false" customHeight="true" outlineLevel="0" collapsed="false">
      <c r="B27" s="80" t="s">
        <v>129</v>
      </c>
      <c r="C27" s="34" t="s">
        <v>48</v>
      </c>
      <c r="D27" s="37" t="n">
        <v>2008</v>
      </c>
      <c r="E27" s="38" t="n">
        <v>1</v>
      </c>
      <c r="F27" s="39"/>
      <c r="G27" s="40" t="n">
        <v>0.5</v>
      </c>
      <c r="H27" s="81"/>
      <c r="I27" s="82"/>
      <c r="J27" s="83"/>
      <c r="K27" s="81"/>
      <c r="L27" s="82"/>
      <c r="M27" s="83"/>
      <c r="N27" s="38"/>
      <c r="O27" s="39"/>
      <c r="P27" s="33"/>
      <c r="Q27" s="28" t="n">
        <f aca="false">SUM(E27+H27+K27+N27)</f>
        <v>1</v>
      </c>
      <c r="R27" s="26" t="n">
        <f aca="false">SUM(F27+I27+L27+O27)</f>
        <v>0</v>
      </c>
      <c r="S27" s="33" t="n">
        <f aca="false">SUM(G27+J27+M27+P27)</f>
        <v>0.5</v>
      </c>
      <c r="T27" s="1"/>
    </row>
    <row r="28" s="79" customFormat="true" ht="14.85" hidden="false" customHeight="true" outlineLevel="0" collapsed="false">
      <c r="B28" s="76" t="s">
        <v>130</v>
      </c>
      <c r="C28" s="34" t="s">
        <v>48</v>
      </c>
      <c r="D28" s="35" t="n">
        <v>2010</v>
      </c>
      <c r="E28" s="28" t="n">
        <v>6</v>
      </c>
      <c r="F28" s="26" t="n">
        <v>4.5</v>
      </c>
      <c r="G28" s="33" t="n">
        <v>6</v>
      </c>
      <c r="H28" s="28" t="n">
        <v>1</v>
      </c>
      <c r="I28" s="26" t="n">
        <v>4.5</v>
      </c>
      <c r="J28" s="33" t="n">
        <v>0.5</v>
      </c>
      <c r="K28" s="28" t="n">
        <v>2</v>
      </c>
      <c r="L28" s="26" t="n">
        <v>9</v>
      </c>
      <c r="M28" s="33" t="n">
        <v>10.5</v>
      </c>
      <c r="N28" s="38" t="n">
        <v>2</v>
      </c>
      <c r="O28" s="39" t="n">
        <v>7</v>
      </c>
      <c r="P28" s="33" t="n">
        <v>4.5</v>
      </c>
      <c r="Q28" s="28" t="n">
        <f aca="false">SUM(E28+H28+K28+N28)</f>
        <v>11</v>
      </c>
      <c r="R28" s="26" t="n">
        <f aca="false">SUM(F28+I28+L28+O28)</f>
        <v>25</v>
      </c>
      <c r="S28" s="33" t="n">
        <f aca="false">SUM(G28+J28+M28+P28)</f>
        <v>21.5</v>
      </c>
      <c r="T28" s="1"/>
    </row>
    <row r="29" s="79" customFormat="true" ht="14.85" hidden="false" customHeight="true" outlineLevel="0" collapsed="false">
      <c r="B29" s="76" t="s">
        <v>131</v>
      </c>
      <c r="C29" s="34"/>
      <c r="D29" s="35"/>
      <c r="E29" s="28"/>
      <c r="F29" s="26"/>
      <c r="G29" s="33"/>
      <c r="H29" s="28"/>
      <c r="I29" s="26" t="n">
        <v>0.5</v>
      </c>
      <c r="J29" s="33" t="n">
        <v>0.5</v>
      </c>
      <c r="K29" s="28"/>
      <c r="L29" s="26"/>
      <c r="M29" s="33"/>
      <c r="N29" s="38"/>
      <c r="O29" s="39"/>
      <c r="P29" s="33"/>
      <c r="Q29" s="28" t="n">
        <f aca="false">SUM(E29+H29+K29+N29)</f>
        <v>0</v>
      </c>
      <c r="R29" s="26" t="n">
        <f aca="false">SUM(F29+I29+L29+O29)</f>
        <v>0.5</v>
      </c>
      <c r="S29" s="33" t="n">
        <f aca="false">SUM(G29+J29+M29+P29)</f>
        <v>0.5</v>
      </c>
      <c r="T29" s="1"/>
    </row>
    <row r="30" s="79" customFormat="true" ht="14.85" hidden="false" customHeight="true" outlineLevel="0" collapsed="false">
      <c r="B30" s="76" t="s">
        <v>132</v>
      </c>
      <c r="C30" s="34" t="s">
        <v>39</v>
      </c>
      <c r="D30" s="35" t="n">
        <v>2012</v>
      </c>
      <c r="E30" s="28"/>
      <c r="F30" s="26"/>
      <c r="G30" s="33"/>
      <c r="H30" s="28"/>
      <c r="I30" s="26"/>
      <c r="J30" s="33"/>
      <c r="K30" s="28" t="n">
        <v>9</v>
      </c>
      <c r="L30" s="26"/>
      <c r="M30" s="33" t="n">
        <v>1</v>
      </c>
      <c r="N30" s="38"/>
      <c r="O30" s="39"/>
      <c r="P30" s="33"/>
      <c r="Q30" s="28" t="n">
        <f aca="false">SUM(E30+H30+K30+N30)</f>
        <v>9</v>
      </c>
      <c r="R30" s="26" t="n">
        <f aca="false">SUM(F30+I30+L30+O30)</f>
        <v>0</v>
      </c>
      <c r="S30" s="33" t="n">
        <f aca="false">SUM(G30+J30+M30+P30)</f>
        <v>1</v>
      </c>
      <c r="T30" s="1"/>
    </row>
    <row r="31" s="79" customFormat="true" ht="14.85" hidden="false" customHeight="true" outlineLevel="0" collapsed="false">
      <c r="B31" s="76" t="s">
        <v>133</v>
      </c>
      <c r="C31" s="34" t="s">
        <v>34</v>
      </c>
      <c r="D31" s="35" t="n">
        <v>2010</v>
      </c>
      <c r="E31" s="28" t="n">
        <v>1</v>
      </c>
      <c r="F31" s="26" t="n">
        <v>0.5</v>
      </c>
      <c r="G31" s="33" t="n">
        <v>0.5</v>
      </c>
      <c r="H31" s="28" t="n">
        <v>6</v>
      </c>
      <c r="I31" s="26" t="n">
        <v>0.5</v>
      </c>
      <c r="J31" s="33" t="n">
        <v>0.5</v>
      </c>
      <c r="K31" s="28"/>
      <c r="L31" s="26"/>
      <c r="M31" s="33"/>
      <c r="N31" s="38"/>
      <c r="O31" s="39"/>
      <c r="P31" s="33"/>
      <c r="Q31" s="28" t="n">
        <f aca="false">SUM(E31+H31+K31+N31)</f>
        <v>7</v>
      </c>
      <c r="R31" s="26" t="n">
        <f aca="false">SUM(F31+I31+L31+O31)</f>
        <v>1</v>
      </c>
      <c r="S31" s="33" t="n">
        <f aca="false">SUM(G31+J31+M31+P31)</f>
        <v>1</v>
      </c>
      <c r="T31" s="1"/>
    </row>
    <row r="32" s="79" customFormat="true" ht="14.85" hidden="false" customHeight="true" outlineLevel="0" collapsed="false">
      <c r="B32" s="84" t="s">
        <v>134</v>
      </c>
      <c r="C32" s="44" t="s">
        <v>34</v>
      </c>
      <c r="D32" s="45" t="n">
        <v>2012</v>
      </c>
      <c r="E32" s="46"/>
      <c r="F32" s="47"/>
      <c r="G32" s="48"/>
      <c r="H32" s="46" t="n">
        <v>9</v>
      </c>
      <c r="I32" s="47" t="n">
        <v>6</v>
      </c>
      <c r="J32" s="48" t="n">
        <v>3</v>
      </c>
      <c r="K32" s="46"/>
      <c r="L32" s="47"/>
      <c r="M32" s="48"/>
      <c r="N32" s="38"/>
      <c r="O32" s="39"/>
      <c r="P32" s="33"/>
      <c r="Q32" s="28" t="n">
        <f aca="false">SUM(E32+H32+K32+N32)</f>
        <v>9</v>
      </c>
      <c r="R32" s="26" t="n">
        <f aca="false">SUM(F32+I32+L32+O32)</f>
        <v>6</v>
      </c>
      <c r="S32" s="33" t="n">
        <f aca="false">SUM(G32+J32+M32+P32)</f>
        <v>3</v>
      </c>
      <c r="T32" s="1"/>
    </row>
    <row r="33" s="79" customFormat="true" ht="14.85" hidden="false" customHeight="true" outlineLevel="0" collapsed="false">
      <c r="B33" s="84" t="s">
        <v>135</v>
      </c>
      <c r="C33" s="44" t="s">
        <v>29</v>
      </c>
      <c r="D33" s="45" t="n">
        <v>2010</v>
      </c>
      <c r="E33" s="46" t="n">
        <v>9</v>
      </c>
      <c r="F33" s="47" t="n">
        <v>6</v>
      </c>
      <c r="G33" s="48" t="n">
        <v>3</v>
      </c>
      <c r="H33" s="46" t="n">
        <v>1</v>
      </c>
      <c r="I33" s="47" t="n">
        <v>4.5</v>
      </c>
      <c r="J33" s="48" t="n">
        <v>0.5</v>
      </c>
      <c r="K33" s="46"/>
      <c r="L33" s="47"/>
      <c r="M33" s="48"/>
      <c r="N33" s="38" t="n">
        <v>2</v>
      </c>
      <c r="O33" s="39" t="n">
        <v>1</v>
      </c>
      <c r="P33" s="33" t="n">
        <v>1</v>
      </c>
      <c r="Q33" s="28" t="n">
        <f aca="false">SUM(E33+H33+K33+N33)</f>
        <v>12</v>
      </c>
      <c r="R33" s="26" t="n">
        <f aca="false">SUM(F33+I33+L33+O33)</f>
        <v>11.5</v>
      </c>
      <c r="S33" s="33" t="n">
        <f aca="false">SUM(G33+J33+M33+P33)</f>
        <v>4.5</v>
      </c>
      <c r="T33" s="1"/>
    </row>
    <row r="34" customFormat="false" ht="14.85" hidden="false" customHeight="true" outlineLevel="0" collapsed="false">
      <c r="B34" s="84" t="s">
        <v>136</v>
      </c>
      <c r="C34" s="44" t="s">
        <v>48</v>
      </c>
      <c r="D34" s="45" t="n">
        <v>2010</v>
      </c>
      <c r="E34" s="46" t="n">
        <v>1</v>
      </c>
      <c r="F34" s="47" t="n">
        <v>4.5</v>
      </c>
      <c r="G34" s="48" t="n">
        <v>0.5</v>
      </c>
      <c r="H34" s="46" t="n">
        <v>6</v>
      </c>
      <c r="I34" s="47" t="n">
        <v>4.5</v>
      </c>
      <c r="J34" s="48" t="n">
        <v>4.5</v>
      </c>
      <c r="K34" s="46"/>
      <c r="L34" s="47"/>
      <c r="M34" s="48"/>
      <c r="N34" s="38" t="n">
        <v>9</v>
      </c>
      <c r="O34" s="39" t="n">
        <v>1</v>
      </c>
      <c r="P34" s="33" t="n">
        <v>4.5</v>
      </c>
      <c r="Q34" s="28" t="n">
        <f aca="false">SUM(E34+H34+K34+N34)</f>
        <v>16</v>
      </c>
      <c r="R34" s="26" t="n">
        <f aca="false">SUM(F34+I34+L34+O34)</f>
        <v>10</v>
      </c>
      <c r="S34" s="33" t="n">
        <f aca="false">SUM(G34+J34+M34+P34)</f>
        <v>9.5</v>
      </c>
    </row>
    <row r="35" customFormat="false" ht="14.85" hidden="false" customHeight="true" outlineLevel="0" collapsed="false">
      <c r="B35" s="85" t="s">
        <v>137</v>
      </c>
      <c r="C35" s="44" t="s">
        <v>57</v>
      </c>
      <c r="D35" s="50" t="n">
        <v>2010</v>
      </c>
      <c r="E35" s="51" t="n">
        <v>1</v>
      </c>
      <c r="F35" s="52" t="n">
        <v>4.5</v>
      </c>
      <c r="G35" s="53" t="n">
        <v>4.5</v>
      </c>
      <c r="H35" s="51" t="n">
        <v>1</v>
      </c>
      <c r="I35" s="52" t="n">
        <v>0.5</v>
      </c>
      <c r="J35" s="53" t="n">
        <v>3</v>
      </c>
      <c r="K35" s="51" t="n">
        <v>9</v>
      </c>
      <c r="L35" s="52" t="n">
        <v>7</v>
      </c>
      <c r="M35" s="53" t="n">
        <v>1</v>
      </c>
      <c r="N35" s="38" t="n">
        <v>14</v>
      </c>
      <c r="O35" s="39" t="n">
        <v>7</v>
      </c>
      <c r="P35" s="33" t="n">
        <v>7</v>
      </c>
      <c r="Q35" s="28" t="n">
        <f aca="false">SUM(E35+H35+K35+N35)</f>
        <v>25</v>
      </c>
      <c r="R35" s="26" t="n">
        <f aca="false">SUM(F35+I35+L35+O35)</f>
        <v>19</v>
      </c>
      <c r="S35" s="33" t="n">
        <f aca="false">SUM(G35+J35+M35+P35)</f>
        <v>15.5</v>
      </c>
    </row>
    <row r="36" customFormat="false" ht="14.85" hidden="false" customHeight="true" outlineLevel="0" collapsed="false">
      <c r="B36" s="84" t="s">
        <v>138</v>
      </c>
      <c r="C36" s="44" t="s">
        <v>29</v>
      </c>
      <c r="D36" s="45" t="n">
        <v>2009</v>
      </c>
      <c r="E36" s="46" t="n">
        <v>1</v>
      </c>
      <c r="F36" s="47" t="n">
        <v>0.5</v>
      </c>
      <c r="G36" s="48" t="n">
        <v>0.5</v>
      </c>
      <c r="H36" s="86" t="n">
        <v>1</v>
      </c>
      <c r="I36" s="87" t="n">
        <v>4.5</v>
      </c>
      <c r="J36" s="88" t="n">
        <v>3</v>
      </c>
      <c r="K36" s="86" t="n">
        <v>9</v>
      </c>
      <c r="L36" s="87" t="n">
        <v>7</v>
      </c>
      <c r="M36" s="88" t="n">
        <v>7</v>
      </c>
      <c r="N36" s="38" t="n">
        <v>9</v>
      </c>
      <c r="O36" s="39" t="n">
        <v>7</v>
      </c>
      <c r="P36" s="33" t="n">
        <v>7</v>
      </c>
      <c r="Q36" s="28" t="n">
        <f aca="false">SUM(E36+H36+K36+N36)</f>
        <v>20</v>
      </c>
      <c r="R36" s="26" t="n">
        <f aca="false">SUM(F36+I36+L36+O36)</f>
        <v>19</v>
      </c>
      <c r="S36" s="33" t="n">
        <f aca="false">SUM(G36+J36+M36+P36)</f>
        <v>17.5</v>
      </c>
    </row>
    <row r="37" customFormat="false" ht="14.85" hidden="false" customHeight="true" outlineLevel="0" collapsed="false">
      <c r="B37" s="84" t="s">
        <v>139</v>
      </c>
      <c r="C37" s="44" t="s">
        <v>48</v>
      </c>
      <c r="D37" s="45" t="n">
        <v>2008</v>
      </c>
      <c r="E37" s="46" t="n">
        <v>6</v>
      </c>
      <c r="F37" s="47" t="n">
        <v>7</v>
      </c>
      <c r="G37" s="48" t="n">
        <v>3</v>
      </c>
      <c r="H37" s="46" t="n">
        <v>9</v>
      </c>
      <c r="I37" s="47" t="n">
        <v>4.5</v>
      </c>
      <c r="J37" s="48" t="n">
        <v>3</v>
      </c>
      <c r="K37" s="46" t="n">
        <v>14</v>
      </c>
      <c r="L37" s="47" t="n">
        <v>10.5</v>
      </c>
      <c r="M37" s="48" t="n">
        <v>4.5</v>
      </c>
      <c r="N37" s="38" t="n">
        <v>2</v>
      </c>
      <c r="O37" s="39" t="n">
        <v>1</v>
      </c>
      <c r="P37" s="33" t="n">
        <v>1</v>
      </c>
      <c r="Q37" s="28" t="n">
        <f aca="false">SUM(E37+H37+K37+N37)</f>
        <v>31</v>
      </c>
      <c r="R37" s="26" t="n">
        <f aca="false">SUM(F37+I37+L37+O37)</f>
        <v>23</v>
      </c>
      <c r="S37" s="33" t="n">
        <f aca="false">SUM(G37+J37+M37+P37)</f>
        <v>11.5</v>
      </c>
    </row>
    <row r="38" customFormat="false" ht="14.85" hidden="false" customHeight="true" outlineLevel="0" collapsed="false">
      <c r="B38" s="84" t="s">
        <v>140</v>
      </c>
      <c r="C38" s="44" t="s">
        <v>48</v>
      </c>
      <c r="D38" s="45" t="n">
        <v>2011</v>
      </c>
      <c r="E38" s="46"/>
      <c r="F38" s="47"/>
      <c r="G38" s="48"/>
      <c r="H38" s="46"/>
      <c r="I38" s="47"/>
      <c r="J38" s="48"/>
      <c r="K38" s="46" t="n">
        <v>2</v>
      </c>
      <c r="L38" s="47"/>
      <c r="M38" s="48" t="n">
        <v>1</v>
      </c>
      <c r="N38" s="28" t="n">
        <v>9</v>
      </c>
      <c r="O38" s="26"/>
      <c r="P38" s="33" t="n">
        <v>1</v>
      </c>
      <c r="Q38" s="28" t="n">
        <f aca="false">SUM(E38+H38+K38+N38)</f>
        <v>11</v>
      </c>
      <c r="R38" s="26" t="n">
        <f aca="false">SUM(F38+I38+L38+O38)</f>
        <v>0</v>
      </c>
      <c r="S38" s="33" t="n">
        <f aca="false">SUM(G38+J38+M38+P38)</f>
        <v>2</v>
      </c>
    </row>
    <row r="39" customFormat="false" ht="14.85" hidden="false" customHeight="true" outlineLevel="0" collapsed="false">
      <c r="B39" s="84" t="s">
        <v>141</v>
      </c>
      <c r="C39" s="44" t="s">
        <v>36</v>
      </c>
      <c r="D39" s="45" t="n">
        <v>2009</v>
      </c>
      <c r="E39" s="46" t="n">
        <v>1</v>
      </c>
      <c r="F39" s="47" t="n">
        <v>4.5</v>
      </c>
      <c r="G39" s="48" t="n">
        <v>0.5</v>
      </c>
      <c r="H39" s="46"/>
      <c r="I39" s="47"/>
      <c r="J39" s="48"/>
      <c r="K39" s="46"/>
      <c r="L39" s="47"/>
      <c r="M39" s="48"/>
      <c r="N39" s="38"/>
      <c r="O39" s="39"/>
      <c r="P39" s="33"/>
      <c r="Q39" s="28" t="n">
        <f aca="false">SUM(E39+H39+K39+N39)</f>
        <v>1</v>
      </c>
      <c r="R39" s="26" t="n">
        <f aca="false">SUM(F39+I39+L39+O39)</f>
        <v>4.5</v>
      </c>
      <c r="S39" s="33" t="n">
        <f aca="false">SUM(G39+J39+M39+P39)</f>
        <v>0.5</v>
      </c>
    </row>
    <row r="40" customFormat="false" ht="14.85" hidden="false" customHeight="true" outlineLevel="0" collapsed="false">
      <c r="B40" s="85" t="s">
        <v>142</v>
      </c>
      <c r="C40" s="44" t="s">
        <v>34</v>
      </c>
      <c r="D40" s="50" t="n">
        <v>2009</v>
      </c>
      <c r="E40" s="51" t="n">
        <v>1</v>
      </c>
      <c r="F40" s="52" t="n">
        <v>0.5</v>
      </c>
      <c r="G40" s="53" t="n">
        <v>3</v>
      </c>
      <c r="H40" s="46" t="n">
        <v>1</v>
      </c>
      <c r="I40" s="47" t="n">
        <v>0.5</v>
      </c>
      <c r="J40" s="48" t="n">
        <v>3</v>
      </c>
      <c r="K40" s="46" t="n">
        <v>2</v>
      </c>
      <c r="L40" s="47"/>
      <c r="M40" s="48"/>
      <c r="N40" s="38"/>
      <c r="O40" s="39"/>
      <c r="P40" s="33"/>
      <c r="Q40" s="28" t="n">
        <f aca="false">SUM(E40+H40+K40+N40)</f>
        <v>4</v>
      </c>
      <c r="R40" s="26" t="n">
        <f aca="false">SUM(F40+I40+L40+O40)</f>
        <v>1</v>
      </c>
      <c r="S40" s="33" t="n">
        <f aca="false">SUM(G40+J40+M40+P40)</f>
        <v>6</v>
      </c>
    </row>
    <row r="41" customFormat="false" ht="14.85" hidden="false" customHeight="true" outlineLevel="0" collapsed="false">
      <c r="B41" s="85" t="s">
        <v>143</v>
      </c>
      <c r="C41" s="49" t="s">
        <v>36</v>
      </c>
      <c r="D41" s="50" t="n">
        <v>2007</v>
      </c>
      <c r="E41" s="86"/>
      <c r="F41" s="87"/>
      <c r="G41" s="88"/>
      <c r="H41" s="86"/>
      <c r="I41" s="87" t="n">
        <v>3</v>
      </c>
      <c r="J41" s="88" t="n">
        <v>0.5</v>
      </c>
      <c r="K41" s="86"/>
      <c r="L41" s="87"/>
      <c r="M41" s="88"/>
      <c r="N41" s="38" t="n">
        <v>2</v>
      </c>
      <c r="O41" s="39" t="n">
        <v>1</v>
      </c>
      <c r="P41" s="33" t="n">
        <v>4.5</v>
      </c>
      <c r="Q41" s="28" t="n">
        <f aca="false">SUM(E41+H41+K41+N41)</f>
        <v>2</v>
      </c>
      <c r="R41" s="26" t="n">
        <f aca="false">SUM(F41+I41+L41+O41)</f>
        <v>4</v>
      </c>
      <c r="S41" s="33" t="n">
        <f aca="false">SUM(G41+J41+M41+P41)</f>
        <v>5</v>
      </c>
    </row>
    <row r="42" customFormat="false" ht="14.85" hidden="false" customHeight="true" outlineLevel="0" collapsed="false">
      <c r="B42" s="84" t="s">
        <v>144</v>
      </c>
      <c r="C42" s="44" t="s">
        <v>48</v>
      </c>
      <c r="D42" s="45" t="n">
        <v>2007</v>
      </c>
      <c r="E42" s="46"/>
      <c r="F42" s="47"/>
      <c r="G42" s="48"/>
      <c r="H42" s="46" t="n">
        <v>1</v>
      </c>
      <c r="I42" s="47" t="n">
        <v>4.5</v>
      </c>
      <c r="J42" s="48" t="n">
        <v>0.5</v>
      </c>
      <c r="K42" s="46"/>
      <c r="L42" s="47"/>
      <c r="M42" s="48"/>
      <c r="N42" s="38" t="n">
        <v>2</v>
      </c>
      <c r="O42" s="39" t="n">
        <v>1</v>
      </c>
      <c r="P42" s="33" t="n">
        <v>1</v>
      </c>
      <c r="Q42" s="28" t="n">
        <f aca="false">SUM(E42+H42+K42+N42)</f>
        <v>3</v>
      </c>
      <c r="R42" s="26" t="n">
        <f aca="false">SUM(F42+I42+L42+O42)</f>
        <v>5.5</v>
      </c>
      <c r="S42" s="33" t="n">
        <f aca="false">SUM(G42+J42+M42+P42)</f>
        <v>1.5</v>
      </c>
    </row>
    <row r="43" customFormat="false" ht="14.85" hidden="false" customHeight="true" outlineLevel="0" collapsed="false">
      <c r="B43" s="84" t="s">
        <v>145</v>
      </c>
      <c r="C43" s="44" t="s">
        <v>57</v>
      </c>
      <c r="D43" s="45" t="n">
        <v>2010</v>
      </c>
      <c r="E43" s="46" t="n">
        <v>6</v>
      </c>
      <c r="F43" s="47" t="n">
        <v>0.5</v>
      </c>
      <c r="G43" s="48" t="n">
        <v>0.5</v>
      </c>
      <c r="H43" s="46"/>
      <c r="I43" s="47" t="n">
        <v>0.5</v>
      </c>
      <c r="J43" s="48" t="n">
        <v>0.5</v>
      </c>
      <c r="K43" s="46"/>
      <c r="L43" s="47" t="n">
        <v>7</v>
      </c>
      <c r="M43" s="48"/>
      <c r="N43" s="38"/>
      <c r="O43" s="39"/>
      <c r="P43" s="33"/>
      <c r="Q43" s="28" t="n">
        <f aca="false">SUM(E43+H43+K43+N43)</f>
        <v>6</v>
      </c>
      <c r="R43" s="26" t="n">
        <f aca="false">SUM(F43+I43+L43+O43)</f>
        <v>8</v>
      </c>
      <c r="S43" s="33" t="n">
        <f aca="false">SUM(G43+J43+M43+P43)</f>
        <v>1</v>
      </c>
    </row>
    <row r="44" customFormat="false" ht="14.85" hidden="false" customHeight="true" outlineLevel="0" collapsed="false">
      <c r="B44" s="84" t="s">
        <v>146</v>
      </c>
      <c r="C44" s="44"/>
      <c r="D44" s="45"/>
      <c r="E44" s="46"/>
      <c r="F44" s="47"/>
      <c r="G44" s="48"/>
      <c r="H44" s="46" t="n">
        <v>1</v>
      </c>
      <c r="I44" s="47" t="n">
        <v>0.5</v>
      </c>
      <c r="J44" s="48" t="n">
        <v>3</v>
      </c>
      <c r="K44" s="46"/>
      <c r="L44" s="47"/>
      <c r="M44" s="48"/>
      <c r="N44" s="38"/>
      <c r="O44" s="39"/>
      <c r="P44" s="33"/>
      <c r="Q44" s="28" t="n">
        <f aca="false">SUM(E44+H44+K44+N44)</f>
        <v>1</v>
      </c>
      <c r="R44" s="26" t="n">
        <f aca="false">SUM(F44+I44+L44+O44)</f>
        <v>0.5</v>
      </c>
      <c r="S44" s="33" t="n">
        <f aca="false">SUM(G44+J44+M44+P44)</f>
        <v>3</v>
      </c>
    </row>
    <row r="45" customFormat="false" ht="14.85" hidden="false" customHeight="true" outlineLevel="0" collapsed="false">
      <c r="B45" s="85" t="s">
        <v>147</v>
      </c>
      <c r="C45" s="49" t="s">
        <v>57</v>
      </c>
      <c r="D45" s="50" t="n">
        <v>2007</v>
      </c>
      <c r="E45" s="86"/>
      <c r="F45" s="87"/>
      <c r="G45" s="88"/>
      <c r="H45" s="86" t="n">
        <v>1</v>
      </c>
      <c r="I45" s="87" t="n">
        <v>0.5</v>
      </c>
      <c r="J45" s="88" t="n">
        <v>0.5</v>
      </c>
      <c r="K45" s="86"/>
      <c r="L45" s="87"/>
      <c r="M45" s="88"/>
      <c r="N45" s="38" t="n">
        <v>2</v>
      </c>
      <c r="O45" s="39" t="n">
        <v>1</v>
      </c>
      <c r="P45" s="33" t="n">
        <v>4.5</v>
      </c>
      <c r="Q45" s="28" t="n">
        <f aca="false">SUM(E45+H45+K45+N45)</f>
        <v>3</v>
      </c>
      <c r="R45" s="26" t="n">
        <f aca="false">SUM(F45+I45+L45+O45)</f>
        <v>1.5</v>
      </c>
      <c r="S45" s="33" t="n">
        <f aca="false">SUM(G45+J45+M45+P45)</f>
        <v>5</v>
      </c>
    </row>
    <row r="46" customFormat="false" ht="14.85" hidden="false" customHeight="true" outlineLevel="0" collapsed="false">
      <c r="B46" s="85" t="s">
        <v>148</v>
      </c>
      <c r="C46" s="49" t="s">
        <v>113</v>
      </c>
      <c r="D46" s="50" t="n">
        <v>2010</v>
      </c>
      <c r="E46" s="46" t="n">
        <v>12</v>
      </c>
      <c r="F46" s="47" t="n">
        <v>6</v>
      </c>
      <c r="G46" s="48"/>
      <c r="H46" s="46"/>
      <c r="I46" s="47"/>
      <c r="J46" s="48"/>
      <c r="K46" s="46" t="n">
        <v>14</v>
      </c>
      <c r="L46" s="47" t="n">
        <v>12.5</v>
      </c>
      <c r="M46" s="48" t="n">
        <v>4.5</v>
      </c>
      <c r="N46" s="28" t="n">
        <v>9</v>
      </c>
      <c r="O46" s="26" t="n">
        <v>9</v>
      </c>
      <c r="P46" s="33"/>
      <c r="Q46" s="28" t="n">
        <f aca="false">SUM(E46+H46+K46+N46)</f>
        <v>35</v>
      </c>
      <c r="R46" s="26" t="n">
        <f aca="false">SUM(F46+I46+L46+O46)</f>
        <v>27.5</v>
      </c>
      <c r="S46" s="33" t="n">
        <f aca="false">SUM(G46+J46+M46+P46)</f>
        <v>4.5</v>
      </c>
    </row>
    <row r="47" customFormat="false" ht="14.85" hidden="false" customHeight="true" outlineLevel="0" collapsed="false">
      <c r="B47" s="84" t="s">
        <v>149</v>
      </c>
      <c r="C47" s="44" t="s">
        <v>34</v>
      </c>
      <c r="D47" s="45" t="n">
        <v>2011</v>
      </c>
      <c r="E47" s="46" t="n">
        <v>6</v>
      </c>
      <c r="F47" s="47" t="n">
        <v>4.5</v>
      </c>
      <c r="G47" s="48" t="n">
        <v>6</v>
      </c>
      <c r="H47" s="46" t="n">
        <v>6</v>
      </c>
      <c r="I47" s="47" t="n">
        <v>0.5</v>
      </c>
      <c r="J47" s="48" t="n">
        <v>3</v>
      </c>
      <c r="K47" s="46" t="n">
        <v>14</v>
      </c>
      <c r="L47" s="47" t="n">
        <v>7</v>
      </c>
      <c r="M47" s="48" t="n">
        <v>1</v>
      </c>
      <c r="N47" s="38"/>
      <c r="O47" s="39"/>
      <c r="P47" s="33"/>
      <c r="Q47" s="28" t="n">
        <f aca="false">SUM(E47+H47+K47+N47)</f>
        <v>26</v>
      </c>
      <c r="R47" s="26" t="n">
        <f aca="false">SUM(F47+I47+L47+O47)</f>
        <v>12</v>
      </c>
      <c r="S47" s="33" t="n">
        <f aca="false">SUM(G47+J47+M47+P47)</f>
        <v>10</v>
      </c>
    </row>
    <row r="48" customFormat="false" ht="14.85" hidden="false" customHeight="true" outlineLevel="0" collapsed="false">
      <c r="B48" s="84" t="s">
        <v>150</v>
      </c>
      <c r="C48" s="44" t="s">
        <v>48</v>
      </c>
      <c r="D48" s="45" t="n">
        <v>2008</v>
      </c>
      <c r="E48" s="46" t="n">
        <v>17</v>
      </c>
      <c r="F48" s="47" t="n">
        <v>8.5</v>
      </c>
      <c r="G48" s="48"/>
      <c r="H48" s="46" t="n">
        <v>17</v>
      </c>
      <c r="I48" s="47" t="n">
        <v>8.5</v>
      </c>
      <c r="J48" s="48" t="n">
        <v>8.5</v>
      </c>
      <c r="K48" s="51" t="n">
        <v>21</v>
      </c>
      <c r="L48" s="52" t="n">
        <v>10.5</v>
      </c>
      <c r="M48" s="48" t="n">
        <v>12.5</v>
      </c>
      <c r="N48" s="38" t="n">
        <v>25</v>
      </c>
      <c r="O48" s="39" t="n">
        <v>12.5</v>
      </c>
      <c r="P48" s="33" t="n">
        <v>12.5</v>
      </c>
      <c r="Q48" s="28" t="n">
        <f aca="false">SUM(E48+H48+K48+N48)</f>
        <v>80</v>
      </c>
      <c r="R48" s="26" t="n">
        <f aca="false">SUM(F48+I48+L48+O48)</f>
        <v>40</v>
      </c>
      <c r="S48" s="33" t="n">
        <f aca="false">SUM(G48+J48+M48+P48)</f>
        <v>33.5</v>
      </c>
    </row>
    <row r="49" customFormat="false" ht="14.85" hidden="false" customHeight="true" outlineLevel="0" collapsed="false">
      <c r="B49" s="84" t="s">
        <v>151</v>
      </c>
      <c r="C49" s="44"/>
      <c r="D49" s="45" t="n">
        <v>2008</v>
      </c>
      <c r="E49" s="46"/>
      <c r="F49" s="47"/>
      <c r="G49" s="48" t="n">
        <v>0.5</v>
      </c>
      <c r="H49" s="46"/>
      <c r="I49" s="47"/>
      <c r="J49" s="48"/>
      <c r="K49" s="46"/>
      <c r="L49" s="47"/>
      <c r="M49" s="48"/>
      <c r="N49" s="38"/>
      <c r="O49" s="39"/>
      <c r="P49" s="33"/>
      <c r="Q49" s="28" t="n">
        <f aca="false">SUM(E49+H49+K49+N49)</f>
        <v>0</v>
      </c>
      <c r="R49" s="26" t="n">
        <f aca="false">SUM(F49+I49+L49+O49)</f>
        <v>0</v>
      </c>
      <c r="S49" s="33" t="n">
        <f aca="false">SUM(G49+J49+M49+P49)</f>
        <v>0.5</v>
      </c>
    </row>
    <row r="50" customFormat="false" ht="14.85" hidden="false" customHeight="true" outlineLevel="0" collapsed="false">
      <c r="B50" s="84" t="s">
        <v>152</v>
      </c>
      <c r="C50" s="44" t="s">
        <v>74</v>
      </c>
      <c r="D50" s="45" t="n">
        <v>2008</v>
      </c>
      <c r="E50" s="46" t="n">
        <v>14</v>
      </c>
      <c r="F50" s="47" t="n">
        <v>7</v>
      </c>
      <c r="G50" s="48" t="n">
        <v>4.5</v>
      </c>
      <c r="H50" s="46" t="n">
        <v>12</v>
      </c>
      <c r="I50" s="47" t="n">
        <v>7</v>
      </c>
      <c r="J50" s="48" t="n">
        <v>7</v>
      </c>
      <c r="K50" s="46" t="n">
        <v>18</v>
      </c>
      <c r="L50" s="47" t="n">
        <v>9</v>
      </c>
      <c r="M50" s="48" t="n">
        <v>9</v>
      </c>
      <c r="N50" s="38" t="n">
        <v>18</v>
      </c>
      <c r="O50" s="39" t="n">
        <v>10.5</v>
      </c>
      <c r="P50" s="33" t="n">
        <v>9</v>
      </c>
      <c r="Q50" s="28" t="n">
        <f aca="false">SUM(E50+H50+K50+N50)</f>
        <v>62</v>
      </c>
      <c r="R50" s="26" t="n">
        <f aca="false">SUM(F50+I50+L50+O50)</f>
        <v>33.5</v>
      </c>
      <c r="S50" s="33" t="n">
        <f aca="false">SUM(G50+J50+M50+P50)</f>
        <v>29.5</v>
      </c>
    </row>
    <row r="51" customFormat="false" ht="14.85" hidden="false" customHeight="true" outlineLevel="0" collapsed="false">
      <c r="B51" s="84" t="s">
        <v>153</v>
      </c>
      <c r="C51" s="44" t="s">
        <v>48</v>
      </c>
      <c r="D51" s="45" t="n">
        <v>2010</v>
      </c>
      <c r="E51" s="46" t="n">
        <v>6</v>
      </c>
      <c r="F51" s="47" t="n">
        <v>4.5</v>
      </c>
      <c r="G51" s="48" t="n">
        <v>3</v>
      </c>
      <c r="H51" s="46"/>
      <c r="I51" s="47"/>
      <c r="J51" s="48"/>
      <c r="K51" s="46"/>
      <c r="L51" s="47"/>
      <c r="M51" s="48"/>
      <c r="N51" s="28"/>
      <c r="O51" s="26" t="n">
        <v>1</v>
      </c>
      <c r="P51" s="33" t="n">
        <v>1</v>
      </c>
      <c r="Q51" s="28" t="n">
        <f aca="false">SUM(E51+H51+K51+N51)</f>
        <v>6</v>
      </c>
      <c r="R51" s="26" t="n">
        <f aca="false">SUM(F51+I51+L51+O51)</f>
        <v>5.5</v>
      </c>
      <c r="S51" s="33" t="n">
        <f aca="false">SUM(G51+J51+M51+P51)</f>
        <v>4</v>
      </c>
    </row>
    <row r="52" customFormat="false" ht="14.85" hidden="false" customHeight="true" outlineLevel="0" collapsed="false">
      <c r="B52" s="84" t="s">
        <v>154</v>
      </c>
      <c r="C52" s="49" t="s">
        <v>57</v>
      </c>
      <c r="D52" s="45" t="n">
        <v>2010</v>
      </c>
      <c r="E52" s="86" t="n">
        <v>9</v>
      </c>
      <c r="F52" s="87" t="n">
        <v>4.5</v>
      </c>
      <c r="G52" s="88" t="n">
        <v>4.5</v>
      </c>
      <c r="H52" s="86" t="n">
        <v>6</v>
      </c>
      <c r="I52" s="87" t="n">
        <v>0.5</v>
      </c>
      <c r="J52" s="88" t="n">
        <v>3</v>
      </c>
      <c r="K52" s="86" t="n">
        <v>14</v>
      </c>
      <c r="L52" s="87" t="n">
        <v>7</v>
      </c>
      <c r="M52" s="88" t="n">
        <v>7</v>
      </c>
      <c r="N52" s="51" t="n">
        <v>9</v>
      </c>
      <c r="O52" s="52" t="n">
        <v>7</v>
      </c>
      <c r="P52" s="48"/>
      <c r="Q52" s="28" t="n">
        <f aca="false">SUM(E52+H52+K52+N52)</f>
        <v>38</v>
      </c>
      <c r="R52" s="26" t="n">
        <f aca="false">SUM(F52+I52+L52+O52)</f>
        <v>19</v>
      </c>
      <c r="S52" s="33" t="n">
        <f aca="false">SUM(G52+J52+M52+P52)</f>
        <v>14.5</v>
      </c>
    </row>
    <row r="53" customFormat="false" ht="14.85" hidden="false" customHeight="true" outlineLevel="0" collapsed="false">
      <c r="B53" s="84" t="s">
        <v>155</v>
      </c>
      <c r="C53" s="44" t="s">
        <v>34</v>
      </c>
      <c r="D53" s="45" t="n">
        <v>2012</v>
      </c>
      <c r="E53" s="46" t="n">
        <v>6</v>
      </c>
      <c r="F53" s="47" t="n">
        <v>4.5</v>
      </c>
      <c r="G53" s="48" t="n">
        <v>0.5</v>
      </c>
      <c r="H53" s="46" t="n">
        <v>6</v>
      </c>
      <c r="I53" s="47" t="n">
        <v>0.5</v>
      </c>
      <c r="J53" s="48" t="n">
        <v>0.5</v>
      </c>
      <c r="K53" s="46" t="n">
        <v>2</v>
      </c>
      <c r="L53" s="47"/>
      <c r="M53" s="48" t="n">
        <v>4.5</v>
      </c>
      <c r="N53" s="51"/>
      <c r="O53" s="52"/>
      <c r="P53" s="48"/>
      <c r="Q53" s="28" t="n">
        <f aca="false">SUM(E53+H53+K53+N53)</f>
        <v>14</v>
      </c>
      <c r="R53" s="26" t="n">
        <f aca="false">SUM(F53+I53+L53+O53)</f>
        <v>5</v>
      </c>
      <c r="S53" s="33" t="n">
        <f aca="false">SUM(G53+J53+M53+P53)</f>
        <v>5.5</v>
      </c>
    </row>
    <row r="54" customFormat="false" ht="14.85" hidden="false" customHeight="true" outlineLevel="0" collapsed="false">
      <c r="B54" s="84" t="s">
        <v>156</v>
      </c>
      <c r="C54" s="44"/>
      <c r="D54" s="45"/>
      <c r="E54" s="46"/>
      <c r="F54" s="47"/>
      <c r="G54" s="48"/>
      <c r="H54" s="46" t="n">
        <v>1</v>
      </c>
      <c r="I54" s="47" t="n">
        <v>0.5</v>
      </c>
      <c r="J54" s="48" t="n">
        <v>0.5</v>
      </c>
      <c r="K54" s="46"/>
      <c r="L54" s="47"/>
      <c r="M54" s="48"/>
      <c r="N54" s="51"/>
      <c r="O54" s="52"/>
      <c r="P54" s="48"/>
      <c r="Q54" s="28" t="n">
        <f aca="false">SUM(E54+H54+K54+N54)</f>
        <v>1</v>
      </c>
      <c r="R54" s="26" t="n">
        <f aca="false">SUM(F54+I54+L54+O54)</f>
        <v>0.5</v>
      </c>
      <c r="S54" s="33" t="n">
        <f aca="false">SUM(G54+J54+M54+P54)</f>
        <v>0.5</v>
      </c>
    </row>
    <row r="55" customFormat="false" ht="14.85" hidden="false" customHeight="true" outlineLevel="0" collapsed="false">
      <c r="B55" s="84" t="s">
        <v>157</v>
      </c>
      <c r="C55" s="44" t="s">
        <v>36</v>
      </c>
      <c r="D55" s="45" t="n">
        <v>2007</v>
      </c>
      <c r="E55" s="46"/>
      <c r="F55" s="47"/>
      <c r="G55" s="48"/>
      <c r="H55" s="46" t="n">
        <v>1</v>
      </c>
      <c r="I55" s="47" t="n">
        <v>3</v>
      </c>
      <c r="J55" s="48" t="n">
        <v>0.5</v>
      </c>
      <c r="K55" s="46"/>
      <c r="L55" s="47"/>
      <c r="M55" s="48"/>
      <c r="N55" s="51" t="n">
        <v>2</v>
      </c>
      <c r="O55" s="52"/>
      <c r="P55" s="48" t="n">
        <v>4.5</v>
      </c>
      <c r="Q55" s="28" t="n">
        <f aca="false">SUM(E55+H55+K55+N55)</f>
        <v>3</v>
      </c>
      <c r="R55" s="26" t="n">
        <f aca="false">SUM(F55+I55+L55+O55)</f>
        <v>3</v>
      </c>
      <c r="S55" s="33" t="n">
        <f aca="false">SUM(G55+J55+M55+P55)</f>
        <v>5</v>
      </c>
    </row>
    <row r="56" customFormat="false" ht="14.85" hidden="false" customHeight="true" outlineLevel="0" collapsed="false">
      <c r="B56" s="84"/>
      <c r="C56" s="44"/>
      <c r="D56" s="45"/>
      <c r="E56" s="46"/>
      <c r="F56" s="47"/>
      <c r="G56" s="48"/>
      <c r="H56" s="46"/>
      <c r="I56" s="47"/>
      <c r="J56" s="48"/>
      <c r="K56" s="46"/>
      <c r="L56" s="47"/>
      <c r="M56" s="48"/>
      <c r="N56" s="51"/>
      <c r="O56" s="52"/>
      <c r="P56" s="48"/>
      <c r="Q56" s="28"/>
      <c r="R56" s="26"/>
      <c r="S56" s="33"/>
    </row>
    <row r="57" customFormat="false" ht="14.85" hidden="false" customHeight="true" outlineLevel="0" collapsed="false">
      <c r="B57" s="85"/>
      <c r="C57" s="49"/>
      <c r="D57" s="50"/>
      <c r="E57" s="86"/>
      <c r="F57" s="87"/>
      <c r="G57" s="88"/>
      <c r="H57" s="51"/>
      <c r="I57" s="52"/>
      <c r="J57" s="53"/>
      <c r="K57" s="51"/>
      <c r="L57" s="52"/>
      <c r="M57" s="53"/>
      <c r="N57" s="51"/>
      <c r="O57" s="52"/>
      <c r="P57" s="48"/>
      <c r="Q57" s="28"/>
      <c r="R57" s="26"/>
      <c r="S57" s="33"/>
    </row>
    <row r="58" customFormat="false" ht="14.85" hidden="false" customHeight="true" outlineLevel="0" collapsed="false">
      <c r="B58" s="85"/>
      <c r="C58" s="49"/>
      <c r="D58" s="50"/>
      <c r="E58" s="86"/>
      <c r="F58" s="87"/>
      <c r="G58" s="88"/>
      <c r="H58" s="46"/>
      <c r="I58" s="47"/>
      <c r="J58" s="48"/>
      <c r="K58" s="46"/>
      <c r="L58" s="47"/>
      <c r="M58" s="48"/>
      <c r="N58" s="51"/>
      <c r="O58" s="52"/>
      <c r="P58" s="48"/>
      <c r="Q58" s="28"/>
      <c r="R58" s="26"/>
      <c r="S58" s="33"/>
    </row>
    <row r="59" customFormat="false" ht="14.85" hidden="false" customHeight="true" outlineLevel="0" collapsed="false">
      <c r="B59" s="89"/>
      <c r="C59" s="90"/>
      <c r="D59" s="91"/>
      <c r="E59" s="62"/>
      <c r="F59" s="63"/>
      <c r="G59" s="64"/>
      <c r="H59" s="62"/>
      <c r="I59" s="63"/>
      <c r="J59" s="64"/>
      <c r="K59" s="62"/>
      <c r="L59" s="63"/>
      <c r="M59" s="64"/>
      <c r="N59" s="62"/>
      <c r="O59" s="63"/>
      <c r="P59" s="64"/>
      <c r="Q59" s="62"/>
      <c r="R59" s="63"/>
      <c r="S59" s="64"/>
    </row>
    <row r="60" customFormat="false" ht="14.85" hidden="false" customHeight="true" outlineLevel="0" collapsed="false">
      <c r="B60" s="65"/>
      <c r="C60" s="65"/>
      <c r="D60" s="15"/>
      <c r="E60" s="15"/>
      <c r="F60" s="15"/>
      <c r="G60" s="15"/>
      <c r="H60" s="65"/>
      <c r="I60" s="65"/>
      <c r="J60" s="65"/>
      <c r="K60" s="65"/>
      <c r="L60" s="65"/>
      <c r="M60" s="65"/>
      <c r="N60" s="92"/>
      <c r="O60" s="92"/>
      <c r="P60" s="92"/>
      <c r="Q60" s="92"/>
      <c r="R60" s="92"/>
      <c r="S60" s="92"/>
    </row>
    <row r="61" customFormat="false" ht="14.85" hidden="false" customHeight="true" outlineLevel="0" collapsed="false">
      <c r="B61" s="77"/>
      <c r="C61" s="77"/>
      <c r="D61" s="93"/>
      <c r="E61" s="93"/>
      <c r="F61" s="93"/>
      <c r="G61" s="93"/>
      <c r="H61" s="77"/>
      <c r="I61" s="77"/>
      <c r="J61" s="77"/>
      <c r="K61" s="77"/>
      <c r="L61" s="77"/>
      <c r="M61" s="77"/>
      <c r="N61" s="92"/>
      <c r="O61" s="92"/>
      <c r="P61" s="92"/>
      <c r="Q61" s="92"/>
      <c r="R61" s="92"/>
      <c r="S61" s="92"/>
    </row>
    <row r="62" customFormat="false" ht="14.85" hidden="false" customHeight="true" outlineLevel="0" collapsed="false">
      <c r="B62" s="77"/>
      <c r="C62" s="77"/>
      <c r="D62" s="93"/>
      <c r="E62" s="93"/>
      <c r="F62" s="93"/>
      <c r="G62" s="93"/>
      <c r="H62" s="77"/>
      <c r="I62" s="77"/>
      <c r="J62" s="77"/>
      <c r="K62" s="77"/>
      <c r="L62" s="77"/>
      <c r="M62" s="77"/>
      <c r="N62" s="92"/>
      <c r="O62" s="92"/>
      <c r="P62" s="92"/>
      <c r="Q62" s="92"/>
      <c r="R62" s="92"/>
      <c r="S62" s="92"/>
    </row>
    <row r="63" customFormat="false" ht="14.85" hidden="false" customHeight="true" outlineLevel="0" collapsed="false">
      <c r="B63" s="77"/>
      <c r="C63" s="77"/>
      <c r="D63" s="93"/>
      <c r="E63" s="93"/>
      <c r="F63" s="93"/>
      <c r="G63" s="93"/>
      <c r="H63" s="77"/>
      <c r="I63" s="77"/>
      <c r="J63" s="77"/>
      <c r="K63" s="77"/>
      <c r="L63" s="77"/>
      <c r="M63" s="77"/>
      <c r="N63" s="92"/>
      <c r="O63" s="92"/>
      <c r="P63" s="92"/>
      <c r="Q63" s="92"/>
      <c r="R63" s="92"/>
      <c r="S63" s="92"/>
    </row>
    <row r="64" customFormat="false" ht="12.75" hidden="false" customHeight="false" outlineLevel="0" collapsed="false">
      <c r="B64" s="66"/>
      <c r="C64" s="66"/>
      <c r="D64" s="67"/>
      <c r="E64" s="66"/>
      <c r="F64" s="66"/>
      <c r="G64" s="66"/>
      <c r="H64" s="66"/>
      <c r="I64" s="66"/>
      <c r="J64" s="66"/>
      <c r="K64" s="66"/>
      <c r="L64" s="66"/>
      <c r="M64" s="66"/>
      <c r="N64" s="94"/>
      <c r="O64" s="94"/>
      <c r="P64" s="95"/>
      <c r="Q64" s="94"/>
      <c r="R64" s="94"/>
      <c r="S64" s="95"/>
    </row>
    <row r="65" customFormat="false" ht="12.95" hidden="false" customHeight="true" outlineLevel="0" collapsed="false">
      <c r="B65" s="96"/>
      <c r="C65" s="96"/>
      <c r="D65" s="97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</row>
  </sheetData>
  <mergeCells count="13">
    <mergeCell ref="B4:B6"/>
    <mergeCell ref="C4:C6"/>
    <mergeCell ref="D4:D6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7:07:04Z</dcterms:created>
  <dc:creator>USER</dc:creator>
  <dc:description/>
  <dc:language>en-US</dc:language>
  <cp:lastModifiedBy>Osais</cp:lastModifiedBy>
  <cp:lastPrinted>2024-02-09T12:33:24Z</cp:lastPrinted>
  <dcterms:modified xsi:type="dcterms:W3CDTF">2024-12-08T12:15:03Z</dcterms:modified>
  <cp:revision>0</cp:revision>
  <dc:subject/>
  <dc:title/>
</cp:coreProperties>
</file>