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" sheetId="1" state="visible" r:id="rId2"/>
    <sheet name="Girls" sheetId="2" state="visible" r:id="rId3"/>
  </sheets>
  <definedNames>
    <definedName function="false" hidden="false" localSheetId="0" name="_xlnm.Print_Area" vbProcedure="false">Boys!$B$4:$AB$64</definedName>
    <definedName function="false" hidden="false" localSheetId="1" name="_xlnm.Print_Area" vbProcedure="false">Girls!$B$4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0">
  <si>
    <t xml:space="preserve">ΠΑΙΔΩΝ Κ15 (2011)</t>
  </si>
  <si>
    <t xml:space="preserve">NAME</t>
  </si>
  <si>
    <t xml:space="preserve">CLUB</t>
  </si>
  <si>
    <t xml:space="preserve">YOB</t>
  </si>
  <si>
    <t xml:space="preserve">Cyprus Junior 2020</t>
  </si>
  <si>
    <t xml:space="preserve">National U15</t>
  </si>
  <si>
    <t xml:space="preserve">AETOI </t>
  </si>
  <si>
    <t xml:space="preserve">CBF </t>
  </si>
  <si>
    <t xml:space="preserve">TOTAL</t>
  </si>
  <si>
    <t xml:space="preserve">2-4/10/2020</t>
  </si>
  <si>
    <t xml:space="preserve">5-6/10/2024</t>
  </si>
  <si>
    <t xml:space="preserve">6-7/4/2024</t>
  </si>
  <si>
    <t xml:space="preserve">10-11/5/2025</t>
  </si>
  <si>
    <t xml:space="preserve">Α</t>
  </si>
  <si>
    <t xml:space="preserve">Δ</t>
  </si>
  <si>
    <t xml:space="preserve">Μ</t>
  </si>
  <si>
    <t xml:space="preserve">S</t>
  </si>
  <si>
    <t xml:space="preserve">D</t>
  </si>
  <si>
    <t xml:space="preserve">XD</t>
  </si>
  <si>
    <t xml:space="preserve">Alexandros Konstantinou</t>
  </si>
  <si>
    <t xml:space="preserve">ARION</t>
  </si>
  <si>
    <t xml:space="preserve">Alkis Constantinos Eracleous</t>
  </si>
  <si>
    <t xml:space="preserve">Anastasios Economides</t>
  </si>
  <si>
    <t xml:space="preserve">MORFOTIKOS</t>
  </si>
  <si>
    <t xml:space="preserve">Anatoliy Obraztsov</t>
  </si>
  <si>
    <t xml:space="preserve">EMBA</t>
  </si>
  <si>
    <t xml:space="preserve">Andreas Constantinou</t>
  </si>
  <si>
    <t xml:space="preserve">AETOI</t>
  </si>
  <si>
    <t xml:space="preserve">Andreas Paleomylites</t>
  </si>
  <si>
    <t xml:space="preserve">Andreas Strovolidis</t>
  </si>
  <si>
    <t xml:space="preserve">PARNASSOS</t>
  </si>
  <si>
    <t xml:space="preserve">Antreas Michail</t>
  </si>
  <si>
    <t xml:space="preserve">Aris Hadhimichael</t>
  </si>
  <si>
    <t xml:space="preserve">ALBATROSS</t>
  </si>
  <si>
    <t xml:space="preserve">Christakis Charalambous</t>
  </si>
  <si>
    <t xml:space="preserve">Christos Papachristoforou</t>
  </si>
  <si>
    <t xml:space="preserve">Christos Petsas</t>
  </si>
  <si>
    <t xml:space="preserve">Christos Philippides</t>
  </si>
  <si>
    <t xml:space="preserve">Christos Savvides</t>
  </si>
  <si>
    <t xml:space="preserve">Constantinos Markou</t>
  </si>
  <si>
    <t xml:space="preserve">Demetres Antreou</t>
  </si>
  <si>
    <t xml:space="preserve">Dominic Ioannides</t>
  </si>
  <si>
    <t xml:space="preserve">Eleftherios Christou</t>
  </si>
  <si>
    <t xml:space="preserve">Evangelos Giannoudis</t>
  </si>
  <si>
    <t xml:space="preserve">Francesco Mastrochicco</t>
  </si>
  <si>
    <t xml:space="preserve">PROODOS</t>
  </si>
  <si>
    <t xml:space="preserve">Giorgos Antoniades</t>
  </si>
  <si>
    <t xml:space="preserve">LBC</t>
  </si>
  <si>
    <t xml:space="preserve">Giorgos Papavasiliou</t>
  </si>
  <si>
    <t xml:space="preserve">Ioannis Nikiforou</t>
  </si>
  <si>
    <t xml:space="preserve">Ioannis Shekeris</t>
  </si>
  <si>
    <t xml:space="preserve">Ivan Iamov</t>
  </si>
  <si>
    <t xml:space="preserve">Kirill Shadura</t>
  </si>
  <si>
    <t xml:space="preserve">Konstantinos Filippos Tinis</t>
  </si>
  <si>
    <t xml:space="preserve">Kyriacos Papayiannis</t>
  </si>
  <si>
    <t xml:space="preserve">Leonidas Charalambous</t>
  </si>
  <si>
    <t xml:space="preserve">Lienxiao Rong</t>
  </si>
  <si>
    <t xml:space="preserve">Marcos Charalambous</t>
  </si>
  <si>
    <t xml:space="preserve">Marcos Giorgos Michael</t>
  </si>
  <si>
    <t xml:space="preserve">Marios Panagiotou</t>
  </si>
  <si>
    <t xml:space="preserve">Maximos Hadjiyiannis</t>
  </si>
  <si>
    <t xml:space="preserve">Panayiotis Antoniades</t>
  </si>
  <si>
    <t xml:space="preserve">Panayiotis Fellas</t>
  </si>
  <si>
    <t xml:space="preserve">Petros Votsis</t>
  </si>
  <si>
    <t xml:space="preserve">Savvas Savvides</t>
  </si>
  <si>
    <t xml:space="preserve">Savvas Tambourlas</t>
  </si>
  <si>
    <t xml:space="preserve">Sotiris Rotos</t>
  </si>
  <si>
    <t xml:space="preserve">Stylianos Filippos Constantinou</t>
  </si>
  <si>
    <t xml:space="preserve">Stylianos Iordanou</t>
  </si>
  <si>
    <t xml:space="preserve">ΚΟΡΑΣΙΔΩΝ Κ15 (2011)</t>
  </si>
  <si>
    <t xml:space="preserve">CBF</t>
  </si>
  <si>
    <t xml:space="preserve">Στέφανη Πινχάρη</t>
  </si>
  <si>
    <t xml:space="preserve">Μορφωτικός</t>
  </si>
  <si>
    <t xml:space="preserve">Adriana Mastrochicco</t>
  </si>
  <si>
    <t xml:space="preserve">Alexandra Hadjigeorgiou</t>
  </si>
  <si>
    <t xml:space="preserve">Anna Nikolaou</t>
  </si>
  <si>
    <t xml:space="preserve">Antrea Pardali</t>
  </si>
  <si>
    <t xml:space="preserve">Arianna Konstantinou</t>
  </si>
  <si>
    <t xml:space="preserve">Athina Panagiotou</t>
  </si>
  <si>
    <t xml:space="preserve">Ekaterina Bryukhanova</t>
  </si>
  <si>
    <t xml:space="preserve">Ekaterina Vinogradova</t>
  </si>
  <si>
    <t xml:space="preserve">Elena Manoleri</t>
  </si>
  <si>
    <t xml:space="preserve">Emilia Vazoura</t>
  </si>
  <si>
    <t xml:space="preserve">Emmelia Sofocleous</t>
  </si>
  <si>
    <t xml:space="preserve">Evelina Sofocleous</t>
  </si>
  <si>
    <t xml:space="preserve">Katerina Reshetnikova</t>
  </si>
  <si>
    <t xml:space="preserve">Lydia Adamou</t>
  </si>
  <si>
    <t xml:space="preserve">Maria Chrysostomou</t>
  </si>
  <si>
    <t xml:space="preserve">Marianna Souppouri</t>
  </si>
  <si>
    <t xml:space="preserve">Marilia Sofocleous</t>
  </si>
  <si>
    <t xml:space="preserve">Michaelia Votsi</t>
  </si>
  <si>
    <t xml:space="preserve">Simiao Yuan</t>
  </si>
  <si>
    <t xml:space="preserve">Skyler Madison Bandiera</t>
  </si>
  <si>
    <t xml:space="preserve">Sofia Michael</t>
  </si>
  <si>
    <t xml:space="preserve">Sofia Papapolyviou</t>
  </si>
  <si>
    <t xml:space="preserve">Sofia Sannikova</t>
  </si>
  <si>
    <t xml:space="preserve">Vasiliki Iordanou</t>
  </si>
  <si>
    <t xml:space="preserve">Vera Teyf</t>
  </si>
  <si>
    <t xml:space="preserve">Zlata Ermachenko</t>
  </si>
  <si>
    <t xml:space="preserve">Zoia Kutuz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1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161"/>
    </font>
    <font>
      <b val="true"/>
      <sz val="8"/>
      <name val="Arial"/>
      <family val="2"/>
    </font>
    <font>
      <b val="true"/>
      <sz val="8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6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6.42"/>
    <col collapsed="false" customWidth="true" hidden="false" outlineLevel="0" max="3" min="3" style="2" width="11.42"/>
    <col collapsed="false" customWidth="true" hidden="false" outlineLevel="0" max="4" min="4" style="2" width="8.28"/>
    <col collapsed="false" customWidth="true" hidden="true" outlineLevel="0" max="5" min="5" style="1" width="7.42"/>
    <col collapsed="false" customWidth="true" hidden="true" outlineLevel="0" max="6" min="6" style="1" width="5.71"/>
    <col collapsed="false" customWidth="true" hidden="true" outlineLevel="0" max="7" min="7" style="1" width="6.56"/>
    <col collapsed="false" customWidth="true" hidden="true" outlineLevel="0" max="8" min="8" style="1" width="5.71"/>
    <col collapsed="false" customWidth="true" hidden="true" outlineLevel="0" max="9" min="9" style="1" width="5.41"/>
    <col collapsed="false" customWidth="true" hidden="true" outlineLevel="0" max="10" min="10" style="1" width="6.7"/>
    <col collapsed="false" customWidth="true" hidden="true" outlineLevel="0" max="11" min="11" style="1" width="6.41"/>
    <col collapsed="false" customWidth="true" hidden="true" outlineLevel="0" max="12" min="12" style="1" width="5.56"/>
    <col collapsed="false" customWidth="true" hidden="true" outlineLevel="0" max="13" min="13" style="1" width="6.28"/>
    <col collapsed="false" customWidth="true" hidden="false" outlineLevel="0" max="14" min="14" style="1" width="6.41"/>
    <col collapsed="false" customWidth="true" hidden="false" outlineLevel="0" max="15" min="15" style="1" width="6.28"/>
    <col collapsed="false" customWidth="true" hidden="false" outlineLevel="0" max="16" min="16" style="1" width="6.41"/>
    <col collapsed="false" customWidth="true" hidden="false" outlineLevel="0" max="17" min="17" style="2" width="6.28"/>
    <col collapsed="false" customWidth="true" hidden="false" outlineLevel="0" max="18" min="18" style="2" width="6.13"/>
    <col collapsed="false" customWidth="true" hidden="false" outlineLevel="0" max="25" min="19" style="2" width="5.71"/>
    <col collapsed="false" customWidth="true" hidden="false" outlineLevel="0" max="26" min="26" style="2" width="5.85"/>
    <col collapsed="false" customWidth="true" hidden="false" outlineLevel="0" max="27" min="27" style="2" width="5.99"/>
    <col collapsed="false" customWidth="true" hidden="false" outlineLevel="0" max="28" min="28" style="2" width="5.71"/>
    <col collapsed="false" customWidth="true" hidden="false" outlineLevel="0" max="29" min="29" style="1" width="6.7"/>
    <col collapsed="false" customWidth="false" hidden="false" outlineLevel="0" max="257" min="30" style="1" width="9.14"/>
  </cols>
  <sheetData>
    <row r="2" customFormat="false" ht="12.75" hidden="false" customHeight="false" outlineLevel="0" collapsed="false">
      <c r="B2" s="3" t="s">
        <v>0</v>
      </c>
      <c r="C2" s="4"/>
    </row>
    <row r="3" customFormat="false" ht="6" hidden="false" customHeight="true" outlineLevel="0" collapsed="false"/>
    <row r="4" customFormat="false" ht="15" hidden="false" customHeight="true" outlineLevel="0" collapsed="false">
      <c r="B4" s="5" t="s">
        <v>1</v>
      </c>
      <c r="C4" s="5" t="s">
        <v>2</v>
      </c>
      <c r="D4" s="5" t="s">
        <v>3</v>
      </c>
      <c r="E4" s="6"/>
      <c r="F4" s="6"/>
      <c r="G4" s="6"/>
      <c r="H4" s="6" t="s">
        <v>4</v>
      </c>
      <c r="I4" s="6"/>
      <c r="J4" s="6"/>
      <c r="K4" s="7"/>
      <c r="L4" s="7"/>
      <c r="M4" s="7"/>
      <c r="N4" s="6" t="s">
        <v>5</v>
      </c>
      <c r="O4" s="6"/>
      <c r="P4" s="6"/>
      <c r="Q4" s="7" t="s">
        <v>6</v>
      </c>
      <c r="R4" s="7"/>
      <c r="S4" s="7"/>
      <c r="T4" s="7" t="s">
        <v>7</v>
      </c>
      <c r="U4" s="7"/>
      <c r="V4" s="7"/>
      <c r="W4" s="7"/>
      <c r="X4" s="7"/>
      <c r="Y4" s="7"/>
      <c r="Z4" s="8" t="s">
        <v>8</v>
      </c>
      <c r="AA4" s="8"/>
      <c r="AB4" s="8"/>
      <c r="AC4" s="9"/>
    </row>
    <row r="5" customFormat="false" ht="15" hidden="false" customHeight="true" outlineLevel="0" collapsed="false">
      <c r="B5" s="5"/>
      <c r="C5" s="5"/>
      <c r="D5" s="5"/>
      <c r="E5" s="10"/>
      <c r="F5" s="10"/>
      <c r="G5" s="10"/>
      <c r="H5" s="10" t="s">
        <v>9</v>
      </c>
      <c r="I5" s="10"/>
      <c r="J5" s="10"/>
      <c r="K5" s="11"/>
      <c r="L5" s="11"/>
      <c r="M5" s="11"/>
      <c r="N5" s="11" t="s">
        <v>10</v>
      </c>
      <c r="O5" s="11"/>
      <c r="P5" s="11"/>
      <c r="Q5" s="11" t="s">
        <v>11</v>
      </c>
      <c r="R5" s="11"/>
      <c r="S5" s="11"/>
      <c r="T5" s="11" t="s">
        <v>12</v>
      </c>
      <c r="U5" s="11"/>
      <c r="V5" s="11"/>
      <c r="W5" s="11"/>
      <c r="X5" s="11"/>
      <c r="Y5" s="11"/>
      <c r="Z5" s="8"/>
      <c r="AA5" s="8"/>
      <c r="AB5" s="8"/>
      <c r="AC5" s="9"/>
    </row>
    <row r="6" customFormat="false" ht="15" hidden="false" customHeight="true" outlineLevel="0" collapsed="false">
      <c r="B6" s="5"/>
      <c r="C6" s="5"/>
      <c r="D6" s="5"/>
      <c r="E6" s="12" t="s">
        <v>13</v>
      </c>
      <c r="F6" s="13" t="s">
        <v>14</v>
      </c>
      <c r="G6" s="14" t="s">
        <v>15</v>
      </c>
      <c r="H6" s="12" t="s">
        <v>13</v>
      </c>
      <c r="I6" s="13" t="s">
        <v>14</v>
      </c>
      <c r="J6" s="14" t="s">
        <v>15</v>
      </c>
      <c r="K6" s="15" t="s">
        <v>13</v>
      </c>
      <c r="L6" s="13" t="s">
        <v>14</v>
      </c>
      <c r="M6" s="14" t="s">
        <v>15</v>
      </c>
      <c r="N6" s="16" t="s">
        <v>16</v>
      </c>
      <c r="O6" s="13" t="s">
        <v>17</v>
      </c>
      <c r="P6" s="14" t="s">
        <v>18</v>
      </c>
      <c r="Q6" s="16" t="s">
        <v>16</v>
      </c>
      <c r="R6" s="13" t="s">
        <v>17</v>
      </c>
      <c r="S6" s="14" t="s">
        <v>18</v>
      </c>
      <c r="T6" s="16" t="s">
        <v>16</v>
      </c>
      <c r="U6" s="13" t="s">
        <v>17</v>
      </c>
      <c r="V6" s="14" t="s">
        <v>18</v>
      </c>
      <c r="W6" s="16" t="s">
        <v>16</v>
      </c>
      <c r="X6" s="13" t="s">
        <v>17</v>
      </c>
      <c r="Y6" s="14" t="s">
        <v>18</v>
      </c>
      <c r="Z6" s="16" t="s">
        <v>16</v>
      </c>
      <c r="AA6" s="13" t="s">
        <v>17</v>
      </c>
      <c r="AB6" s="14" t="s">
        <v>18</v>
      </c>
      <c r="AC6" s="9"/>
    </row>
    <row r="7" customFormat="false" ht="12.75" hidden="false" customHeight="false" outlineLevel="0" collapsed="false">
      <c r="B7" s="17" t="s">
        <v>19</v>
      </c>
      <c r="C7" s="18" t="s">
        <v>20</v>
      </c>
      <c r="D7" s="18" t="n">
        <v>2011</v>
      </c>
      <c r="E7" s="19"/>
      <c r="F7" s="20"/>
      <c r="G7" s="21"/>
      <c r="H7" s="19"/>
      <c r="I7" s="20"/>
      <c r="J7" s="21"/>
      <c r="K7" s="19"/>
      <c r="L7" s="20"/>
      <c r="M7" s="21"/>
      <c r="N7" s="22" t="n">
        <v>9</v>
      </c>
      <c r="O7" s="23" t="n">
        <v>1</v>
      </c>
      <c r="P7" s="24" t="n">
        <v>1</v>
      </c>
      <c r="Q7" s="25" t="n">
        <v>6</v>
      </c>
      <c r="R7" s="26" t="n">
        <v>0.5</v>
      </c>
      <c r="S7" s="27" t="n">
        <v>0.5</v>
      </c>
      <c r="T7" s="28" t="n">
        <v>1</v>
      </c>
      <c r="U7" s="29" t="n">
        <v>4.5</v>
      </c>
      <c r="V7" s="30"/>
      <c r="W7" s="28"/>
      <c r="X7" s="29"/>
      <c r="Y7" s="30"/>
      <c r="Z7" s="31" t="n">
        <f aca="false">SUM(N7+Q7+T7+W7)</f>
        <v>16</v>
      </c>
      <c r="AA7" s="32" t="n">
        <f aca="false">SUM(O7+R7+U7+X7)</f>
        <v>6</v>
      </c>
      <c r="AB7" s="33" t="n">
        <f aca="false">SUM(P7+S7+V7+Y7)</f>
        <v>1.5</v>
      </c>
      <c r="AC7" s="34" t="n">
        <f aca="false">SUM(Z7:AB7)</f>
        <v>23.5</v>
      </c>
    </row>
    <row r="8" customFormat="false" ht="12.75" hidden="false" customHeight="false" outlineLevel="0" collapsed="false">
      <c r="B8" s="17" t="s">
        <v>21</v>
      </c>
      <c r="C8" s="18"/>
      <c r="D8" s="18" t="n">
        <v>2012</v>
      </c>
      <c r="E8" s="19"/>
      <c r="F8" s="20"/>
      <c r="G8" s="21"/>
      <c r="H8" s="19"/>
      <c r="I8" s="20"/>
      <c r="J8" s="21"/>
      <c r="K8" s="19"/>
      <c r="L8" s="20"/>
      <c r="M8" s="21"/>
      <c r="N8" s="22"/>
      <c r="O8" s="35"/>
      <c r="P8" s="21"/>
      <c r="Q8" s="36"/>
      <c r="R8" s="37"/>
      <c r="S8" s="38"/>
      <c r="T8" s="31" t="n">
        <v>1</v>
      </c>
      <c r="U8" s="39" t="n">
        <v>0.5</v>
      </c>
      <c r="V8" s="40"/>
      <c r="W8" s="31"/>
      <c r="X8" s="39"/>
      <c r="Y8" s="40"/>
      <c r="Z8" s="31" t="n">
        <f aca="false">SUM(N8+Q8+T8+W8)</f>
        <v>1</v>
      </c>
      <c r="AA8" s="39" t="n">
        <f aca="false">SUM(O8+R8+U8+X8)</f>
        <v>0.5</v>
      </c>
      <c r="AB8" s="40" t="n">
        <f aca="false">SUM(P8+S8+V8+Y8)</f>
        <v>0</v>
      </c>
      <c r="AC8" s="9" t="n">
        <f aca="false">SUM(Z8:AB8)</f>
        <v>1.5</v>
      </c>
    </row>
    <row r="9" customFormat="false" ht="12.75" hidden="false" customHeight="false" outlineLevel="0" collapsed="false">
      <c r="B9" s="17" t="s">
        <v>22</v>
      </c>
      <c r="C9" s="18" t="s">
        <v>23</v>
      </c>
      <c r="D9" s="18" t="n">
        <v>2012</v>
      </c>
      <c r="E9" s="19"/>
      <c r="F9" s="20"/>
      <c r="G9" s="21"/>
      <c r="H9" s="19"/>
      <c r="I9" s="20"/>
      <c r="J9" s="21"/>
      <c r="K9" s="19"/>
      <c r="L9" s="20"/>
      <c r="M9" s="21"/>
      <c r="N9" s="22" t="n">
        <v>2</v>
      </c>
      <c r="O9" s="23" t="n">
        <v>4.5</v>
      </c>
      <c r="P9" s="24" t="n">
        <v>1</v>
      </c>
      <c r="Q9" s="25"/>
      <c r="R9" s="26"/>
      <c r="S9" s="27"/>
      <c r="T9" s="28"/>
      <c r="U9" s="29"/>
      <c r="V9" s="30"/>
      <c r="W9" s="28"/>
      <c r="X9" s="29"/>
      <c r="Y9" s="30"/>
      <c r="Z9" s="31" t="n">
        <f aca="false">SUM(N9+Q9+T9+W9)</f>
        <v>2</v>
      </c>
      <c r="AA9" s="32" t="n">
        <f aca="false">SUM(O9+R9+U9+X9)</f>
        <v>4.5</v>
      </c>
      <c r="AB9" s="33" t="n">
        <f aca="false">SUM(P9+S9+V9+Y9)</f>
        <v>1</v>
      </c>
      <c r="AC9" s="34" t="n">
        <f aca="false">SUM(Z9:AB9)</f>
        <v>7.5</v>
      </c>
    </row>
    <row r="10" customFormat="false" ht="12.75" hidden="false" customHeight="false" outlineLevel="0" collapsed="false">
      <c r="B10" s="17" t="s">
        <v>24</v>
      </c>
      <c r="C10" s="18" t="s">
        <v>25</v>
      </c>
      <c r="D10" s="18" t="n">
        <v>2014</v>
      </c>
      <c r="E10" s="19"/>
      <c r="F10" s="20"/>
      <c r="G10" s="21"/>
      <c r="H10" s="19"/>
      <c r="I10" s="20"/>
      <c r="J10" s="21"/>
      <c r="K10" s="19"/>
      <c r="L10" s="20"/>
      <c r="M10" s="21"/>
      <c r="N10" s="22"/>
      <c r="O10" s="35"/>
      <c r="P10" s="21"/>
      <c r="Q10" s="25"/>
      <c r="R10" s="41"/>
      <c r="S10" s="42"/>
      <c r="T10" s="28" t="n">
        <v>6</v>
      </c>
      <c r="U10" s="29" t="n">
        <v>0.5</v>
      </c>
      <c r="V10" s="30" t="n">
        <v>0.5</v>
      </c>
      <c r="W10" s="28"/>
      <c r="X10" s="29"/>
      <c r="Y10" s="30"/>
      <c r="Z10" s="31" t="n">
        <f aca="false">SUM(N10+Q10+T10+W10)</f>
        <v>6</v>
      </c>
      <c r="AA10" s="39" t="n">
        <f aca="false">SUM(O10+R10+U10+X10)</f>
        <v>0.5</v>
      </c>
      <c r="AB10" s="40" t="n">
        <f aca="false">SUM(P10+S10+V10+Y10)</f>
        <v>0.5</v>
      </c>
      <c r="AC10" s="9" t="n">
        <f aca="false">SUM(Z10:AB10)</f>
        <v>7</v>
      </c>
    </row>
    <row r="11" customFormat="false" ht="12.75" hidden="false" customHeight="false" outlineLevel="0" collapsed="false">
      <c r="B11" s="17" t="s">
        <v>26</v>
      </c>
      <c r="C11" s="18" t="s">
        <v>27</v>
      </c>
      <c r="D11" s="18" t="n">
        <v>2011</v>
      </c>
      <c r="E11" s="19"/>
      <c r="F11" s="20"/>
      <c r="G11" s="21"/>
      <c r="H11" s="19"/>
      <c r="I11" s="20"/>
      <c r="J11" s="21"/>
      <c r="K11" s="19"/>
      <c r="L11" s="20"/>
      <c r="M11" s="21"/>
      <c r="N11" s="22"/>
      <c r="O11" s="23"/>
      <c r="P11" s="24"/>
      <c r="Q11" s="36" t="n">
        <v>1</v>
      </c>
      <c r="R11" s="43" t="n">
        <v>4.5</v>
      </c>
      <c r="S11" s="44" t="n">
        <v>3</v>
      </c>
      <c r="T11" s="31" t="n">
        <v>1</v>
      </c>
      <c r="U11" s="39" t="n">
        <v>4.5</v>
      </c>
      <c r="V11" s="40"/>
      <c r="W11" s="31"/>
      <c r="X11" s="39"/>
      <c r="Y11" s="40"/>
      <c r="Z11" s="31" t="n">
        <f aca="false">SUM(N11+Q11+T11+W11)</f>
        <v>2</v>
      </c>
      <c r="AA11" s="32" t="n">
        <f aca="false">SUM(O11+R11+U11+X11)</f>
        <v>9</v>
      </c>
      <c r="AB11" s="33" t="n">
        <f aca="false">SUM(P11+S11+V11+Y11)</f>
        <v>3</v>
      </c>
      <c r="AC11" s="34" t="n">
        <f aca="false">SUM(Z11:AB11)</f>
        <v>14</v>
      </c>
    </row>
    <row r="12" customFormat="false" ht="12.75" hidden="false" customHeight="false" outlineLevel="0" collapsed="false">
      <c r="B12" s="17" t="s">
        <v>28</v>
      </c>
      <c r="C12" s="18" t="s">
        <v>23</v>
      </c>
      <c r="D12" s="18" t="n">
        <v>2013</v>
      </c>
      <c r="E12" s="19"/>
      <c r="F12" s="20"/>
      <c r="G12" s="21"/>
      <c r="H12" s="19"/>
      <c r="I12" s="20"/>
      <c r="J12" s="21"/>
      <c r="K12" s="19"/>
      <c r="L12" s="20"/>
      <c r="M12" s="21"/>
      <c r="N12" s="22" t="n">
        <v>9</v>
      </c>
      <c r="O12" s="23" t="n">
        <v>7</v>
      </c>
      <c r="P12" s="24" t="n">
        <v>4.5</v>
      </c>
      <c r="Q12" s="25" t="n">
        <v>6</v>
      </c>
      <c r="R12" s="26" t="n">
        <v>4.5</v>
      </c>
      <c r="S12" s="27" t="n">
        <v>0.5</v>
      </c>
      <c r="T12" s="28" t="n">
        <v>6</v>
      </c>
      <c r="U12" s="29" t="n">
        <v>6</v>
      </c>
      <c r="V12" s="30" t="n">
        <v>3</v>
      </c>
      <c r="W12" s="28"/>
      <c r="X12" s="29"/>
      <c r="Y12" s="30"/>
      <c r="Z12" s="31" t="n">
        <f aca="false">SUM(N12+Q12+T12+W12)</f>
        <v>21</v>
      </c>
      <c r="AA12" s="32" t="n">
        <f aca="false">SUM(O12+R12+U12+X12)</f>
        <v>17.5</v>
      </c>
      <c r="AB12" s="33" t="n">
        <f aca="false">SUM(P12+S12+V12+Y12)</f>
        <v>8</v>
      </c>
      <c r="AC12" s="34" t="n">
        <f aca="false">SUM(Z12:AB12)</f>
        <v>46.5</v>
      </c>
    </row>
    <row r="13" customFormat="false" ht="12.75" hidden="false" customHeight="false" outlineLevel="0" collapsed="false">
      <c r="B13" s="17" t="s">
        <v>29</v>
      </c>
      <c r="C13" s="18" t="s">
        <v>30</v>
      </c>
      <c r="D13" s="18" t="n">
        <v>2013</v>
      </c>
      <c r="E13" s="19"/>
      <c r="F13" s="20"/>
      <c r="G13" s="21"/>
      <c r="H13" s="19"/>
      <c r="I13" s="20"/>
      <c r="J13" s="21"/>
      <c r="K13" s="19"/>
      <c r="L13" s="20"/>
      <c r="M13" s="21"/>
      <c r="N13" s="22" t="n">
        <v>2</v>
      </c>
      <c r="O13" s="23" t="n">
        <v>1</v>
      </c>
      <c r="P13" s="24"/>
      <c r="Q13" s="25" t="n">
        <v>1</v>
      </c>
      <c r="R13" s="26" t="n">
        <v>0.5</v>
      </c>
      <c r="S13" s="27" t="n">
        <v>0.5</v>
      </c>
      <c r="T13" s="28" t="n">
        <v>1</v>
      </c>
      <c r="U13" s="29" t="n">
        <v>4.5</v>
      </c>
      <c r="V13" s="30" t="n">
        <v>0.5</v>
      </c>
      <c r="W13" s="28"/>
      <c r="X13" s="29"/>
      <c r="Y13" s="30"/>
      <c r="Z13" s="31" t="n">
        <f aca="false">SUM(N13+Q13+T13+W13)</f>
        <v>4</v>
      </c>
      <c r="AA13" s="32" t="n">
        <f aca="false">SUM(O13+R13+U13+X13)</f>
        <v>6</v>
      </c>
      <c r="AB13" s="33" t="n">
        <f aca="false">SUM(P13+S13+V13+Y13)</f>
        <v>1</v>
      </c>
      <c r="AC13" s="34" t="n">
        <f aca="false">SUM(Z13:AB13)</f>
        <v>11</v>
      </c>
    </row>
    <row r="14" customFormat="false" ht="12.75" hidden="false" customHeight="false" outlineLevel="0" collapsed="false">
      <c r="B14" s="17" t="s">
        <v>31</v>
      </c>
      <c r="C14" s="18" t="s">
        <v>20</v>
      </c>
      <c r="D14" s="18" t="n">
        <v>2012</v>
      </c>
      <c r="E14" s="19"/>
      <c r="F14" s="20"/>
      <c r="G14" s="21"/>
      <c r="H14" s="19"/>
      <c r="I14" s="20"/>
      <c r="J14" s="21"/>
      <c r="K14" s="19"/>
      <c r="L14" s="20"/>
      <c r="M14" s="21"/>
      <c r="N14" s="22"/>
      <c r="O14" s="35"/>
      <c r="P14" s="21"/>
      <c r="Q14" s="36"/>
      <c r="R14" s="37"/>
      <c r="S14" s="38"/>
      <c r="T14" s="31" t="n">
        <v>6</v>
      </c>
      <c r="U14" s="39" t="n">
        <v>0.5</v>
      </c>
      <c r="V14" s="40"/>
      <c r="W14" s="31"/>
      <c r="X14" s="39"/>
      <c r="Y14" s="40"/>
      <c r="Z14" s="31" t="n">
        <f aca="false">SUM(N14+Q14+T14+W14)</f>
        <v>6</v>
      </c>
      <c r="AA14" s="39" t="n">
        <f aca="false">SUM(O14+R14+U14+X14)</f>
        <v>0.5</v>
      </c>
      <c r="AB14" s="40" t="n">
        <f aca="false">SUM(P14+S14+V14+Y14)</f>
        <v>0</v>
      </c>
      <c r="AC14" s="9" t="n">
        <f aca="false">SUM(Z14:AB14)</f>
        <v>6.5</v>
      </c>
    </row>
    <row r="15" customFormat="false" ht="12.75" hidden="false" customHeight="false" outlineLevel="0" collapsed="false">
      <c r="B15" s="17" t="s">
        <v>32</v>
      </c>
      <c r="C15" s="18" t="s">
        <v>33</v>
      </c>
      <c r="D15" s="18" t="n">
        <v>2011</v>
      </c>
      <c r="E15" s="19"/>
      <c r="F15" s="20"/>
      <c r="G15" s="21"/>
      <c r="H15" s="19"/>
      <c r="I15" s="20"/>
      <c r="J15" s="21"/>
      <c r="K15" s="19"/>
      <c r="L15" s="20"/>
      <c r="M15" s="21"/>
      <c r="N15" s="22" t="n">
        <v>2</v>
      </c>
      <c r="O15" s="23"/>
      <c r="P15" s="24" t="n">
        <v>1</v>
      </c>
      <c r="Q15" s="25" t="n">
        <v>1</v>
      </c>
      <c r="R15" s="26" t="n">
        <v>0.5</v>
      </c>
      <c r="S15" s="27"/>
      <c r="T15" s="28" t="n">
        <v>9</v>
      </c>
      <c r="U15" s="29" t="n">
        <v>4.5</v>
      </c>
      <c r="V15" s="30" t="n">
        <v>0.5</v>
      </c>
      <c r="W15" s="28"/>
      <c r="X15" s="29"/>
      <c r="Y15" s="30"/>
      <c r="Z15" s="31" t="n">
        <f aca="false">SUM(N15+Q15+T15+W15)</f>
        <v>12</v>
      </c>
      <c r="AA15" s="32" t="n">
        <f aca="false">SUM(O15+R15+U15+X15)</f>
        <v>5</v>
      </c>
      <c r="AB15" s="33" t="n">
        <f aca="false">SUM(P15+S15+V15+Y15)</f>
        <v>1.5</v>
      </c>
      <c r="AC15" s="34" t="n">
        <f aca="false">SUM(Z15:AB15)</f>
        <v>18.5</v>
      </c>
    </row>
    <row r="16" customFormat="false" ht="12.75" hidden="false" customHeight="false" outlineLevel="0" collapsed="false">
      <c r="B16" s="17" t="s">
        <v>34</v>
      </c>
      <c r="C16" s="18"/>
      <c r="D16" s="18" t="n">
        <v>2013</v>
      </c>
      <c r="E16" s="19"/>
      <c r="F16" s="20"/>
      <c r="G16" s="21"/>
      <c r="H16" s="19"/>
      <c r="I16" s="20"/>
      <c r="J16" s="21"/>
      <c r="K16" s="19"/>
      <c r="L16" s="20"/>
      <c r="M16" s="21"/>
      <c r="N16" s="22" t="n">
        <v>2</v>
      </c>
      <c r="O16" s="23"/>
      <c r="P16" s="24"/>
      <c r="Q16" s="36"/>
      <c r="R16" s="43"/>
      <c r="S16" s="44"/>
      <c r="T16" s="31"/>
      <c r="U16" s="39"/>
      <c r="V16" s="40"/>
      <c r="W16" s="31"/>
      <c r="X16" s="39"/>
      <c r="Y16" s="40"/>
      <c r="Z16" s="31" t="n">
        <f aca="false">SUM(N16+Q16+T16+W16)</f>
        <v>2</v>
      </c>
      <c r="AA16" s="32" t="n">
        <f aca="false">SUM(O16+R16+U16+X16)</f>
        <v>0</v>
      </c>
      <c r="AB16" s="33" t="n">
        <f aca="false">SUM(P16+S16+V16+Y16)</f>
        <v>0</v>
      </c>
      <c r="AC16" s="34" t="n">
        <f aca="false">SUM(Z16:AB16)</f>
        <v>2</v>
      </c>
    </row>
    <row r="17" customFormat="false" ht="12.75" hidden="false" customHeight="false" outlineLevel="0" collapsed="false">
      <c r="B17" s="17" t="s">
        <v>35</v>
      </c>
      <c r="C17" s="18" t="s">
        <v>27</v>
      </c>
      <c r="D17" s="18" t="n">
        <v>2013</v>
      </c>
      <c r="E17" s="19"/>
      <c r="F17" s="20"/>
      <c r="G17" s="21"/>
      <c r="H17" s="19"/>
      <c r="I17" s="20"/>
      <c r="J17" s="21"/>
      <c r="K17" s="19"/>
      <c r="L17" s="20"/>
      <c r="M17" s="21"/>
      <c r="N17" s="22" t="n">
        <v>2</v>
      </c>
      <c r="O17" s="23" t="n">
        <v>7</v>
      </c>
      <c r="P17" s="24" t="n">
        <v>4.5</v>
      </c>
      <c r="Q17" s="25" t="n">
        <v>1</v>
      </c>
      <c r="R17" s="26" t="n">
        <v>4.5</v>
      </c>
      <c r="S17" s="27" t="n">
        <v>3</v>
      </c>
      <c r="T17" s="28" t="n">
        <v>6</v>
      </c>
      <c r="U17" s="29" t="n">
        <v>7</v>
      </c>
      <c r="V17" s="30" t="n">
        <v>4.5</v>
      </c>
      <c r="W17" s="28"/>
      <c r="X17" s="29"/>
      <c r="Y17" s="30"/>
      <c r="Z17" s="31" t="n">
        <f aca="false">SUM(N17+Q17+T17+W17)</f>
        <v>9</v>
      </c>
      <c r="AA17" s="32" t="n">
        <f aca="false">SUM(O17+R17+U17+X17)</f>
        <v>18.5</v>
      </c>
      <c r="AB17" s="33" t="n">
        <f aca="false">SUM(P17+S17+V17+Y17)</f>
        <v>12</v>
      </c>
      <c r="AC17" s="34" t="n">
        <f aca="false">SUM(Z17:AB17)</f>
        <v>39.5</v>
      </c>
    </row>
    <row r="18" customFormat="false" ht="12.75" hidden="false" customHeight="false" outlineLevel="0" collapsed="false">
      <c r="B18" s="17" t="s">
        <v>36</v>
      </c>
      <c r="C18" s="18" t="s">
        <v>27</v>
      </c>
      <c r="D18" s="18" t="n">
        <v>2012</v>
      </c>
      <c r="E18" s="19"/>
      <c r="F18" s="20"/>
      <c r="G18" s="21"/>
      <c r="H18" s="19"/>
      <c r="I18" s="20"/>
      <c r="J18" s="21"/>
      <c r="K18" s="19"/>
      <c r="L18" s="20"/>
      <c r="M18" s="21"/>
      <c r="N18" s="22" t="n">
        <v>14</v>
      </c>
      <c r="O18" s="23" t="n">
        <v>10.5</v>
      </c>
      <c r="P18" s="24" t="n">
        <v>7</v>
      </c>
      <c r="Q18" s="36" t="n">
        <v>12</v>
      </c>
      <c r="R18" s="43" t="n">
        <v>6</v>
      </c>
      <c r="S18" s="44" t="n">
        <v>6</v>
      </c>
      <c r="T18" s="31" t="n">
        <v>14</v>
      </c>
      <c r="U18" s="39" t="n">
        <v>6</v>
      </c>
      <c r="V18" s="40" t="n">
        <v>7</v>
      </c>
      <c r="W18" s="31"/>
      <c r="X18" s="39"/>
      <c r="Y18" s="40"/>
      <c r="Z18" s="31" t="n">
        <f aca="false">SUM(N18+Q18+T18+W18)</f>
        <v>40</v>
      </c>
      <c r="AA18" s="32" t="n">
        <f aca="false">SUM(O18+R18+U18+X18)</f>
        <v>22.5</v>
      </c>
      <c r="AB18" s="33" t="n">
        <f aca="false">SUM(P18+S18+V18+Y18)</f>
        <v>20</v>
      </c>
      <c r="AC18" s="34" t="n">
        <f aca="false">SUM(Z18:AB18)</f>
        <v>82.5</v>
      </c>
    </row>
    <row r="19" customFormat="false" ht="12.75" hidden="false" customHeight="false" outlineLevel="0" collapsed="false">
      <c r="B19" s="17" t="s">
        <v>37</v>
      </c>
      <c r="C19" s="18" t="s">
        <v>20</v>
      </c>
      <c r="D19" s="18" t="n">
        <v>2014</v>
      </c>
      <c r="E19" s="19"/>
      <c r="F19" s="20"/>
      <c r="G19" s="21"/>
      <c r="H19" s="19"/>
      <c r="I19" s="20"/>
      <c r="J19" s="21"/>
      <c r="K19" s="19"/>
      <c r="L19" s="20"/>
      <c r="M19" s="21"/>
      <c r="N19" s="22" t="n">
        <v>2</v>
      </c>
      <c r="O19" s="23" t="n">
        <v>4.5</v>
      </c>
      <c r="P19" s="24"/>
      <c r="Q19" s="25"/>
      <c r="R19" s="26"/>
      <c r="S19" s="27"/>
      <c r="T19" s="28" t="n">
        <v>1</v>
      </c>
      <c r="U19" s="29" t="n">
        <v>0.5</v>
      </c>
      <c r="V19" s="30" t="n">
        <v>3</v>
      </c>
      <c r="W19" s="28"/>
      <c r="X19" s="29"/>
      <c r="Y19" s="30"/>
      <c r="Z19" s="31" t="n">
        <f aca="false">SUM(N19+Q19+T19+W19)</f>
        <v>3</v>
      </c>
      <c r="AA19" s="32" t="n">
        <f aca="false">SUM(O19+R19+U19+X19)</f>
        <v>5</v>
      </c>
      <c r="AB19" s="33" t="n">
        <f aca="false">SUM(P19+S19+V19+Y19)</f>
        <v>3</v>
      </c>
      <c r="AC19" s="34" t="n">
        <f aca="false">SUM(Z19:AB19)</f>
        <v>11</v>
      </c>
    </row>
    <row r="20" customFormat="false" ht="12.75" hidden="false" customHeight="false" outlineLevel="0" collapsed="false">
      <c r="B20" s="17" t="s">
        <v>38</v>
      </c>
      <c r="C20" s="18" t="s">
        <v>27</v>
      </c>
      <c r="D20" s="18" t="n">
        <v>2012</v>
      </c>
      <c r="E20" s="19"/>
      <c r="F20" s="20"/>
      <c r="G20" s="21"/>
      <c r="H20" s="19"/>
      <c r="I20" s="20"/>
      <c r="J20" s="21"/>
      <c r="K20" s="19"/>
      <c r="L20" s="20"/>
      <c r="M20" s="21"/>
      <c r="N20" s="22" t="n">
        <v>9</v>
      </c>
      <c r="O20" s="23" t="n">
        <v>7</v>
      </c>
      <c r="P20" s="24" t="n">
        <v>1</v>
      </c>
      <c r="Q20" s="36" t="n">
        <v>6</v>
      </c>
      <c r="R20" s="43" t="n">
        <v>0.5</v>
      </c>
      <c r="S20" s="44" t="n">
        <v>4.5</v>
      </c>
      <c r="T20" s="31" t="n">
        <v>9</v>
      </c>
      <c r="U20" s="39" t="n">
        <v>4.5</v>
      </c>
      <c r="V20" s="40" t="n">
        <v>3</v>
      </c>
      <c r="W20" s="31"/>
      <c r="X20" s="39"/>
      <c r="Y20" s="40"/>
      <c r="Z20" s="31" t="n">
        <f aca="false">SUM(N20+Q20+T20+W20)</f>
        <v>24</v>
      </c>
      <c r="AA20" s="32" t="n">
        <f aca="false">SUM(O20+R20+U20+X20)</f>
        <v>12</v>
      </c>
      <c r="AB20" s="33" t="n">
        <f aca="false">SUM(P20+S20+V20+Y20)</f>
        <v>8.5</v>
      </c>
      <c r="AC20" s="34" t="n">
        <f aca="false">SUM(Z20:AB20)</f>
        <v>44.5</v>
      </c>
    </row>
    <row r="21" customFormat="false" ht="12.75" hidden="false" customHeight="false" outlineLevel="0" collapsed="false">
      <c r="B21" s="17" t="s">
        <v>39</v>
      </c>
      <c r="C21" s="18" t="s">
        <v>27</v>
      </c>
      <c r="D21" s="18" t="n">
        <v>2012</v>
      </c>
      <c r="E21" s="19"/>
      <c r="F21" s="20"/>
      <c r="G21" s="21"/>
      <c r="H21" s="19"/>
      <c r="I21" s="20"/>
      <c r="J21" s="21"/>
      <c r="K21" s="19"/>
      <c r="L21" s="20"/>
      <c r="M21" s="21"/>
      <c r="N21" s="22" t="n">
        <v>9</v>
      </c>
      <c r="O21" s="23" t="n">
        <v>7</v>
      </c>
      <c r="P21" s="24" t="n">
        <v>1</v>
      </c>
      <c r="Q21" s="25" t="n">
        <v>6</v>
      </c>
      <c r="R21" s="26" t="n">
        <v>0.5</v>
      </c>
      <c r="S21" s="27" t="n">
        <v>3</v>
      </c>
      <c r="T21" s="28" t="n">
        <v>12</v>
      </c>
      <c r="U21" s="29" t="n">
        <v>4.5</v>
      </c>
      <c r="V21" s="30" t="n">
        <v>4.5</v>
      </c>
      <c r="W21" s="28"/>
      <c r="X21" s="29"/>
      <c r="Y21" s="30"/>
      <c r="Z21" s="31" t="n">
        <f aca="false">SUM(N21+Q21+T21+W21)</f>
        <v>27</v>
      </c>
      <c r="AA21" s="32" t="n">
        <f aca="false">SUM(O21+R21+U21+X21)</f>
        <v>12</v>
      </c>
      <c r="AB21" s="33" t="n">
        <f aca="false">SUM(P21+S21+V21+Y21)</f>
        <v>8.5</v>
      </c>
      <c r="AC21" s="34" t="n">
        <f aca="false">SUM(Z21:AB21)</f>
        <v>47.5</v>
      </c>
    </row>
    <row r="22" customFormat="false" ht="12.75" hidden="false" customHeight="false" outlineLevel="0" collapsed="false">
      <c r="B22" s="17" t="s">
        <v>40</v>
      </c>
      <c r="C22" s="18" t="s">
        <v>20</v>
      </c>
      <c r="D22" s="18" t="n">
        <v>2012</v>
      </c>
      <c r="E22" s="19"/>
      <c r="F22" s="20"/>
      <c r="G22" s="21"/>
      <c r="H22" s="19"/>
      <c r="I22" s="20"/>
      <c r="J22" s="21"/>
      <c r="K22" s="19"/>
      <c r="L22" s="20"/>
      <c r="M22" s="21"/>
      <c r="N22" s="22"/>
      <c r="O22" s="35"/>
      <c r="P22" s="21"/>
      <c r="Q22" s="36"/>
      <c r="R22" s="37"/>
      <c r="S22" s="38"/>
      <c r="T22" s="31" t="n">
        <v>1</v>
      </c>
      <c r="U22" s="39" t="n">
        <v>0.5</v>
      </c>
      <c r="V22" s="40"/>
      <c r="W22" s="31"/>
      <c r="X22" s="39"/>
      <c r="Y22" s="40"/>
      <c r="Z22" s="31" t="n">
        <f aca="false">SUM(N22+Q22+T22+W22)</f>
        <v>1</v>
      </c>
      <c r="AA22" s="39" t="n">
        <f aca="false">SUM(O22+R22+U22+X22)</f>
        <v>0.5</v>
      </c>
      <c r="AB22" s="40" t="n">
        <f aca="false">SUM(P22+S22+V22+Y22)</f>
        <v>0</v>
      </c>
      <c r="AC22" s="9" t="n">
        <f aca="false">SUM(Z22:AB22)</f>
        <v>1.5</v>
      </c>
    </row>
    <row r="23" customFormat="false" ht="12.75" hidden="false" customHeight="false" outlineLevel="0" collapsed="false">
      <c r="B23" s="17" t="s">
        <v>41</v>
      </c>
      <c r="C23" s="18" t="s">
        <v>25</v>
      </c>
      <c r="D23" s="18" t="n">
        <v>2014</v>
      </c>
      <c r="E23" s="19"/>
      <c r="F23" s="20"/>
      <c r="G23" s="21"/>
      <c r="H23" s="19"/>
      <c r="I23" s="20"/>
      <c r="J23" s="21"/>
      <c r="K23" s="19"/>
      <c r="L23" s="20"/>
      <c r="M23" s="21"/>
      <c r="N23" s="22"/>
      <c r="O23" s="35"/>
      <c r="P23" s="21"/>
      <c r="Q23" s="36"/>
      <c r="R23" s="37"/>
      <c r="S23" s="38"/>
      <c r="T23" s="31" t="n">
        <v>1</v>
      </c>
      <c r="U23" s="39"/>
      <c r="V23" s="40" t="n">
        <v>0.5</v>
      </c>
      <c r="W23" s="31"/>
      <c r="X23" s="39"/>
      <c r="Y23" s="40"/>
      <c r="Z23" s="31" t="n">
        <f aca="false">SUM(N23+Q23+T23+W23)</f>
        <v>1</v>
      </c>
      <c r="AA23" s="39" t="n">
        <f aca="false">SUM(O23+R23+U23+X23)</f>
        <v>0</v>
      </c>
      <c r="AB23" s="40" t="n">
        <f aca="false">SUM(P23+S23+V23+Y23)</f>
        <v>0.5</v>
      </c>
      <c r="AC23" s="9" t="n">
        <f aca="false">SUM(Z23:AB23)</f>
        <v>1.5</v>
      </c>
    </row>
    <row r="24" customFormat="false" ht="12.75" hidden="false" customHeight="false" outlineLevel="0" collapsed="false">
      <c r="B24" s="17" t="s">
        <v>42</v>
      </c>
      <c r="C24" s="18" t="s">
        <v>23</v>
      </c>
      <c r="D24" s="18" t="n">
        <v>2012</v>
      </c>
      <c r="E24" s="19"/>
      <c r="F24" s="20"/>
      <c r="G24" s="21"/>
      <c r="H24" s="19"/>
      <c r="I24" s="20"/>
      <c r="J24" s="21"/>
      <c r="K24" s="19"/>
      <c r="L24" s="20"/>
      <c r="M24" s="21"/>
      <c r="N24" s="22"/>
      <c r="O24" s="35"/>
      <c r="P24" s="21"/>
      <c r="Q24" s="36"/>
      <c r="R24" s="37"/>
      <c r="S24" s="38"/>
      <c r="T24" s="31" t="n">
        <v>1</v>
      </c>
      <c r="U24" s="39" t="n">
        <v>0.5</v>
      </c>
      <c r="V24" s="40"/>
      <c r="W24" s="31"/>
      <c r="X24" s="39"/>
      <c r="Y24" s="40"/>
      <c r="Z24" s="31" t="n">
        <f aca="false">SUM(N24+Q24+T24+W24)</f>
        <v>1</v>
      </c>
      <c r="AA24" s="39" t="n">
        <f aca="false">SUM(O24+R24+U24+X24)</f>
        <v>0.5</v>
      </c>
      <c r="AB24" s="40" t="n">
        <f aca="false">SUM(P24+S24+V24+Y24)</f>
        <v>0</v>
      </c>
      <c r="AC24" s="9" t="n">
        <f aca="false">SUM(Z24:AB24)</f>
        <v>1.5</v>
      </c>
    </row>
    <row r="25" customFormat="false" ht="12.75" hidden="false" customHeight="false" outlineLevel="0" collapsed="false">
      <c r="B25" s="17" t="s">
        <v>43</v>
      </c>
      <c r="C25" s="18" t="s">
        <v>30</v>
      </c>
      <c r="D25" s="18" t="n">
        <v>2012</v>
      </c>
      <c r="E25" s="19"/>
      <c r="F25" s="20"/>
      <c r="G25" s="21"/>
      <c r="H25" s="19"/>
      <c r="I25" s="20"/>
      <c r="J25" s="21"/>
      <c r="K25" s="19"/>
      <c r="L25" s="20"/>
      <c r="M25" s="21"/>
      <c r="N25" s="22" t="n">
        <v>2</v>
      </c>
      <c r="O25" s="23" t="n">
        <v>1</v>
      </c>
      <c r="P25" s="24" t="n">
        <v>1</v>
      </c>
      <c r="Q25" s="25" t="n">
        <v>1</v>
      </c>
      <c r="R25" s="26" t="n">
        <v>0.5</v>
      </c>
      <c r="S25" s="27" t="n">
        <v>0.5</v>
      </c>
      <c r="T25" s="28" t="n">
        <v>1</v>
      </c>
      <c r="U25" s="29" t="n">
        <v>0.5</v>
      </c>
      <c r="V25" s="30"/>
      <c r="W25" s="28"/>
      <c r="X25" s="29"/>
      <c r="Y25" s="30"/>
      <c r="Z25" s="31" t="n">
        <f aca="false">SUM(N25+Q25+T25+W25)</f>
        <v>4</v>
      </c>
      <c r="AA25" s="32" t="n">
        <f aca="false">SUM(O25+R25+U25+X25)</f>
        <v>2</v>
      </c>
      <c r="AB25" s="33" t="n">
        <f aca="false">SUM(P25+S25+V25+Y25)</f>
        <v>1.5</v>
      </c>
      <c r="AC25" s="34" t="n">
        <f aca="false">SUM(Z25:AB25)</f>
        <v>7.5</v>
      </c>
    </row>
    <row r="26" customFormat="false" ht="12.75" hidden="false" customHeight="false" outlineLevel="0" collapsed="false">
      <c r="B26" s="17" t="s">
        <v>44</v>
      </c>
      <c r="C26" s="18" t="s">
        <v>45</v>
      </c>
      <c r="D26" s="18" t="n">
        <v>2011</v>
      </c>
      <c r="E26" s="19"/>
      <c r="F26" s="20"/>
      <c r="G26" s="21"/>
      <c r="H26" s="19"/>
      <c r="I26" s="20"/>
      <c r="J26" s="21"/>
      <c r="K26" s="19"/>
      <c r="L26" s="20"/>
      <c r="M26" s="21"/>
      <c r="N26" s="22" t="n">
        <v>2</v>
      </c>
      <c r="O26" s="23" t="n">
        <v>1</v>
      </c>
      <c r="P26" s="24" t="n">
        <v>4.5</v>
      </c>
      <c r="Q26" s="36" t="n">
        <v>1</v>
      </c>
      <c r="R26" s="43" t="n">
        <v>0.5</v>
      </c>
      <c r="S26" s="44"/>
      <c r="T26" s="31" t="n">
        <v>1</v>
      </c>
      <c r="U26" s="39" t="n">
        <v>0.5</v>
      </c>
      <c r="V26" s="40" t="n">
        <v>0.5</v>
      </c>
      <c r="W26" s="31"/>
      <c r="X26" s="39"/>
      <c r="Y26" s="40"/>
      <c r="Z26" s="31" t="n">
        <f aca="false">SUM(N26+Q26+T26+W26)</f>
        <v>4</v>
      </c>
      <c r="AA26" s="32" t="n">
        <f aca="false">SUM(O26+R26+U26+X26)</f>
        <v>2</v>
      </c>
      <c r="AB26" s="33" t="n">
        <f aca="false">SUM(P26+S26+V26+Y26)</f>
        <v>5</v>
      </c>
      <c r="AC26" s="34" t="n">
        <f aca="false">SUM(Z26:AB26)</f>
        <v>11</v>
      </c>
    </row>
    <row r="27" customFormat="false" ht="12.75" hidden="false" customHeight="false" outlineLevel="0" collapsed="false">
      <c r="B27" s="17" t="s">
        <v>46</v>
      </c>
      <c r="C27" s="18" t="s">
        <v>47</v>
      </c>
      <c r="D27" s="18" t="n">
        <v>2013</v>
      </c>
      <c r="E27" s="45"/>
      <c r="F27" s="46"/>
      <c r="G27" s="47"/>
      <c r="H27" s="45"/>
      <c r="I27" s="46"/>
      <c r="J27" s="47"/>
      <c r="K27" s="45"/>
      <c r="L27" s="46"/>
      <c r="M27" s="47"/>
      <c r="N27" s="48" t="n">
        <v>2</v>
      </c>
      <c r="O27" s="43" t="n">
        <v>1</v>
      </c>
      <c r="P27" s="49"/>
      <c r="Q27" s="25"/>
      <c r="R27" s="26"/>
      <c r="S27" s="27"/>
      <c r="T27" s="28"/>
      <c r="U27" s="29"/>
      <c r="V27" s="30"/>
      <c r="W27" s="28"/>
      <c r="X27" s="29"/>
      <c r="Y27" s="30"/>
      <c r="Z27" s="31" t="n">
        <f aca="false">SUM(N27+Q27+T27+W27)</f>
        <v>2</v>
      </c>
      <c r="AA27" s="32" t="n">
        <f aca="false">SUM(O27+R27+U27+X27)</f>
        <v>1</v>
      </c>
      <c r="AB27" s="33" t="n">
        <f aca="false">SUM(P27+S27+V27+Y27)</f>
        <v>0</v>
      </c>
      <c r="AC27" s="34" t="n">
        <f aca="false">SUM(Z27:AB27)</f>
        <v>3</v>
      </c>
    </row>
    <row r="28" customFormat="false" ht="12.75" hidden="false" customHeight="false" outlineLevel="0" collapsed="false">
      <c r="B28" s="17" t="s">
        <v>48</v>
      </c>
      <c r="C28" s="18" t="s">
        <v>20</v>
      </c>
      <c r="D28" s="18" t="n">
        <v>2013</v>
      </c>
      <c r="E28" s="45"/>
      <c r="F28" s="46"/>
      <c r="G28" s="47"/>
      <c r="H28" s="45"/>
      <c r="I28" s="46"/>
      <c r="J28" s="47"/>
      <c r="K28" s="45"/>
      <c r="L28" s="46"/>
      <c r="M28" s="47"/>
      <c r="N28" s="48" t="n">
        <v>6</v>
      </c>
      <c r="O28" s="43" t="n">
        <v>1</v>
      </c>
      <c r="P28" s="49"/>
      <c r="Q28" s="25"/>
      <c r="R28" s="26"/>
      <c r="S28" s="27"/>
      <c r="T28" s="28" t="n">
        <v>1</v>
      </c>
      <c r="U28" s="29" t="n">
        <v>0.5</v>
      </c>
      <c r="V28" s="30" t="n">
        <v>0.5</v>
      </c>
      <c r="W28" s="28"/>
      <c r="X28" s="29"/>
      <c r="Y28" s="30"/>
      <c r="Z28" s="31" t="n">
        <f aca="false">SUM(N28+Q28+T28+W28)</f>
        <v>7</v>
      </c>
      <c r="AA28" s="32" t="n">
        <f aca="false">SUM(O28+R28+U28+X28)</f>
        <v>1.5</v>
      </c>
      <c r="AB28" s="33" t="n">
        <f aca="false">SUM(P28+S28+V28+Y28)</f>
        <v>0.5</v>
      </c>
      <c r="AC28" s="34" t="n">
        <f aca="false">SUM(Z28:AB28)</f>
        <v>9</v>
      </c>
    </row>
    <row r="29" customFormat="false" ht="12.75" hidden="false" customHeight="false" outlineLevel="0" collapsed="false">
      <c r="B29" s="17" t="s">
        <v>49</v>
      </c>
      <c r="C29" s="18" t="s">
        <v>23</v>
      </c>
      <c r="D29" s="18" t="n">
        <v>2012</v>
      </c>
      <c r="E29" s="45"/>
      <c r="F29" s="46"/>
      <c r="G29" s="47"/>
      <c r="H29" s="45"/>
      <c r="I29" s="46"/>
      <c r="J29" s="47"/>
      <c r="K29" s="45"/>
      <c r="L29" s="46"/>
      <c r="M29" s="47"/>
      <c r="N29" s="48" t="n">
        <v>2</v>
      </c>
      <c r="O29" s="43" t="n">
        <v>7</v>
      </c>
      <c r="P29" s="49" t="n">
        <v>1</v>
      </c>
      <c r="Q29" s="36" t="n">
        <v>6</v>
      </c>
      <c r="R29" s="43" t="n">
        <v>4.5</v>
      </c>
      <c r="S29" s="44" t="n">
        <v>0.5</v>
      </c>
      <c r="T29" s="31" t="n">
        <v>6</v>
      </c>
      <c r="U29" s="39" t="n">
        <v>0.5</v>
      </c>
      <c r="V29" s="40"/>
      <c r="W29" s="31"/>
      <c r="X29" s="39"/>
      <c r="Y29" s="40"/>
      <c r="Z29" s="31" t="n">
        <f aca="false">SUM(N29+Q29+T29+W29)</f>
        <v>14</v>
      </c>
      <c r="AA29" s="32" t="n">
        <f aca="false">SUM(O29+R29+U29+X29)</f>
        <v>12</v>
      </c>
      <c r="AB29" s="33" t="n">
        <f aca="false">SUM(P29+S29+V29+Y29)</f>
        <v>1.5</v>
      </c>
      <c r="AC29" s="34" t="n">
        <f aca="false">SUM(Z29:AB29)</f>
        <v>27.5</v>
      </c>
    </row>
    <row r="30" customFormat="false" ht="12.75" hidden="false" customHeight="false" outlineLevel="0" collapsed="false">
      <c r="B30" s="17" t="s">
        <v>50</v>
      </c>
      <c r="C30" s="18" t="s">
        <v>20</v>
      </c>
      <c r="D30" s="18" t="n">
        <v>2012</v>
      </c>
      <c r="E30" s="45"/>
      <c r="F30" s="46"/>
      <c r="G30" s="47"/>
      <c r="H30" s="45"/>
      <c r="I30" s="46"/>
      <c r="J30" s="47"/>
      <c r="K30" s="45"/>
      <c r="L30" s="46"/>
      <c r="M30" s="47"/>
      <c r="N30" s="48" t="n">
        <v>6</v>
      </c>
      <c r="O30" s="43" t="n">
        <v>1</v>
      </c>
      <c r="P30" s="49" t="n">
        <v>4.5</v>
      </c>
      <c r="Q30" s="25" t="n">
        <v>1</v>
      </c>
      <c r="R30" s="26" t="n">
        <v>0.5</v>
      </c>
      <c r="S30" s="27"/>
      <c r="T30" s="28" t="n">
        <v>4</v>
      </c>
      <c r="U30" s="29"/>
      <c r="V30" s="30" t="n">
        <v>4.5</v>
      </c>
      <c r="W30" s="28"/>
      <c r="X30" s="29"/>
      <c r="Y30" s="30"/>
      <c r="Z30" s="31" t="n">
        <f aca="false">SUM(N30+Q30+T30+W30)</f>
        <v>11</v>
      </c>
      <c r="AA30" s="32" t="n">
        <f aca="false">SUM(O30+R30+U30+X30)</f>
        <v>1.5</v>
      </c>
      <c r="AB30" s="33" t="n">
        <f aca="false">SUM(P30+S30+V30+Y30)</f>
        <v>9</v>
      </c>
      <c r="AC30" s="34" t="n">
        <f aca="false">SUM(Z30:AB30)</f>
        <v>21.5</v>
      </c>
    </row>
    <row r="31" customFormat="false" ht="12.75" hidden="false" customHeight="false" outlineLevel="0" collapsed="false">
      <c r="B31" s="17" t="s">
        <v>51</v>
      </c>
      <c r="C31" s="18"/>
      <c r="D31" s="18" t="n">
        <v>2013</v>
      </c>
      <c r="E31" s="45"/>
      <c r="F31" s="46"/>
      <c r="G31" s="47"/>
      <c r="H31" s="45"/>
      <c r="I31" s="46"/>
      <c r="J31" s="47"/>
      <c r="K31" s="45"/>
      <c r="L31" s="46"/>
      <c r="M31" s="47"/>
      <c r="N31" s="48"/>
      <c r="O31" s="37"/>
      <c r="P31" s="47"/>
      <c r="Q31" s="25"/>
      <c r="R31" s="41"/>
      <c r="S31" s="42"/>
      <c r="T31" s="28" t="n">
        <v>1</v>
      </c>
      <c r="U31" s="29" t="n">
        <v>3</v>
      </c>
      <c r="V31" s="30"/>
      <c r="W31" s="28"/>
      <c r="X31" s="29"/>
      <c r="Y31" s="30"/>
      <c r="Z31" s="31" t="n">
        <f aca="false">SUM(N31+Q31+T31+W31)</f>
        <v>1</v>
      </c>
      <c r="AA31" s="39" t="n">
        <f aca="false">SUM(O31+R31+U31+X31)</f>
        <v>3</v>
      </c>
      <c r="AB31" s="40" t="n">
        <f aca="false">SUM(P31+S31+V31+Y31)</f>
        <v>0</v>
      </c>
      <c r="AC31" s="9" t="n">
        <f aca="false">SUM(Z31:AB31)</f>
        <v>4</v>
      </c>
    </row>
    <row r="32" customFormat="false" ht="12.75" hidden="false" customHeight="false" outlineLevel="0" collapsed="false">
      <c r="B32" s="17" t="s">
        <v>52</v>
      </c>
      <c r="C32" s="18" t="s">
        <v>25</v>
      </c>
      <c r="D32" s="18" t="n">
        <v>2013</v>
      </c>
      <c r="E32" s="45"/>
      <c r="F32" s="46"/>
      <c r="G32" s="47"/>
      <c r="H32" s="45"/>
      <c r="I32" s="46"/>
      <c r="J32" s="47"/>
      <c r="K32" s="45"/>
      <c r="L32" s="46"/>
      <c r="M32" s="47"/>
      <c r="N32" s="48"/>
      <c r="O32" s="37"/>
      <c r="P32" s="47"/>
      <c r="Q32" s="36"/>
      <c r="R32" s="37"/>
      <c r="S32" s="38"/>
      <c r="T32" s="31" t="n">
        <v>1</v>
      </c>
      <c r="U32" s="39" t="n">
        <v>0.5</v>
      </c>
      <c r="V32" s="40" t="n">
        <v>3</v>
      </c>
      <c r="W32" s="31"/>
      <c r="X32" s="39"/>
      <c r="Y32" s="40"/>
      <c r="Z32" s="31" t="n">
        <f aca="false">SUM(N32+Q32+T32+W32)</f>
        <v>1</v>
      </c>
      <c r="AA32" s="39" t="n">
        <f aca="false">SUM(O32+R32+U32+X32)</f>
        <v>0.5</v>
      </c>
      <c r="AB32" s="40" t="n">
        <f aca="false">SUM(P32+S32+V32+Y32)</f>
        <v>3</v>
      </c>
      <c r="AC32" s="9" t="n">
        <f aca="false">SUM(Z32:AB32)</f>
        <v>4.5</v>
      </c>
    </row>
    <row r="33" customFormat="false" ht="12.75" hidden="false" customHeight="false" outlineLevel="0" collapsed="false">
      <c r="B33" s="17" t="s">
        <v>53</v>
      </c>
      <c r="C33" s="18" t="s">
        <v>27</v>
      </c>
      <c r="D33" s="18" t="n">
        <v>2012</v>
      </c>
      <c r="E33" s="45"/>
      <c r="F33" s="46"/>
      <c r="G33" s="47"/>
      <c r="H33" s="45"/>
      <c r="I33" s="46"/>
      <c r="J33" s="47"/>
      <c r="K33" s="45"/>
      <c r="L33" s="46"/>
      <c r="M33" s="47"/>
      <c r="N33" s="48" t="n">
        <v>9</v>
      </c>
      <c r="O33" s="43" t="n">
        <v>7</v>
      </c>
      <c r="P33" s="49" t="n">
        <v>4.5</v>
      </c>
      <c r="Q33" s="36" t="n">
        <v>1</v>
      </c>
      <c r="R33" s="43" t="n">
        <v>6</v>
      </c>
      <c r="S33" s="44" t="n">
        <v>3</v>
      </c>
      <c r="T33" s="31" t="n">
        <v>9</v>
      </c>
      <c r="U33" s="39" t="n">
        <v>7</v>
      </c>
      <c r="V33" s="40" t="n">
        <v>6</v>
      </c>
      <c r="W33" s="31"/>
      <c r="X33" s="39"/>
      <c r="Y33" s="40"/>
      <c r="Z33" s="31" t="n">
        <f aca="false">SUM(N33+Q33+T33+W33)</f>
        <v>19</v>
      </c>
      <c r="AA33" s="32" t="n">
        <f aca="false">SUM(O33+R33+U33+X33)</f>
        <v>20</v>
      </c>
      <c r="AB33" s="33" t="n">
        <f aca="false">SUM(P33+S33+V33+Y33)</f>
        <v>13.5</v>
      </c>
      <c r="AC33" s="34" t="n">
        <f aca="false">SUM(Z33:AB33)</f>
        <v>52.5</v>
      </c>
    </row>
    <row r="34" customFormat="false" ht="12.75" hidden="false" customHeight="false" outlineLevel="0" collapsed="false">
      <c r="B34" s="17" t="s">
        <v>54</v>
      </c>
      <c r="C34" s="18" t="s">
        <v>27</v>
      </c>
      <c r="D34" s="18" t="n">
        <v>2013</v>
      </c>
      <c r="E34" s="45"/>
      <c r="F34" s="46"/>
      <c r="G34" s="47"/>
      <c r="H34" s="45"/>
      <c r="I34" s="46"/>
      <c r="J34" s="47"/>
      <c r="K34" s="45"/>
      <c r="L34" s="46"/>
      <c r="M34" s="47"/>
      <c r="N34" s="48"/>
      <c r="O34" s="37"/>
      <c r="P34" s="47"/>
      <c r="Q34" s="36"/>
      <c r="R34" s="37"/>
      <c r="S34" s="38"/>
      <c r="T34" s="31" t="n">
        <v>6</v>
      </c>
      <c r="U34" s="39" t="n">
        <v>0.5</v>
      </c>
      <c r="V34" s="40" t="n">
        <v>3</v>
      </c>
      <c r="W34" s="31"/>
      <c r="X34" s="39"/>
      <c r="Y34" s="40"/>
      <c r="Z34" s="31" t="n">
        <f aca="false">SUM(N34+Q34+T34+W34)</f>
        <v>6</v>
      </c>
      <c r="AA34" s="39" t="n">
        <f aca="false">SUM(O34+R34+U34+X34)</f>
        <v>0.5</v>
      </c>
      <c r="AB34" s="40" t="n">
        <f aca="false">SUM(P34+S34+V34+Y34)</f>
        <v>3</v>
      </c>
      <c r="AC34" s="9" t="n">
        <f aca="false">SUM(Z34:AB34)</f>
        <v>9.5</v>
      </c>
    </row>
    <row r="35" customFormat="false" ht="12.75" hidden="false" customHeight="false" outlineLevel="0" collapsed="false">
      <c r="B35" s="17" t="s">
        <v>55</v>
      </c>
      <c r="C35" s="18" t="s">
        <v>30</v>
      </c>
      <c r="D35" s="18" t="n">
        <v>2013</v>
      </c>
      <c r="E35" s="45"/>
      <c r="F35" s="46"/>
      <c r="G35" s="47"/>
      <c r="H35" s="45"/>
      <c r="I35" s="46"/>
      <c r="J35" s="47"/>
      <c r="K35" s="45"/>
      <c r="L35" s="46"/>
      <c r="M35" s="47"/>
      <c r="N35" s="48" t="n">
        <v>2</v>
      </c>
      <c r="O35" s="43" t="n">
        <v>1</v>
      </c>
      <c r="P35" s="49" t="n">
        <v>4.5</v>
      </c>
      <c r="Q35" s="25" t="n">
        <v>1</v>
      </c>
      <c r="R35" s="26" t="n">
        <v>0.5</v>
      </c>
      <c r="S35" s="27" t="n">
        <v>0.5</v>
      </c>
      <c r="T35" s="28" t="n">
        <v>1</v>
      </c>
      <c r="U35" s="29" t="n">
        <v>4.5</v>
      </c>
      <c r="V35" s="30" t="n">
        <v>0.5</v>
      </c>
      <c r="W35" s="28"/>
      <c r="X35" s="29"/>
      <c r="Y35" s="30"/>
      <c r="Z35" s="31" t="n">
        <f aca="false">SUM(N35+Q35+T35+W35)</f>
        <v>4</v>
      </c>
      <c r="AA35" s="32" t="n">
        <f aca="false">SUM(O35+R35+U35+X35)</f>
        <v>6</v>
      </c>
      <c r="AB35" s="33" t="n">
        <f aca="false">SUM(P35+S35+V35+Y35)</f>
        <v>5.5</v>
      </c>
      <c r="AC35" s="34" t="n">
        <f aca="false">SUM(Z35:AB35)</f>
        <v>15.5</v>
      </c>
    </row>
    <row r="36" customFormat="false" ht="12.75" hidden="false" customHeight="false" outlineLevel="0" collapsed="false">
      <c r="B36" s="17" t="s">
        <v>56</v>
      </c>
      <c r="C36" s="18" t="s">
        <v>20</v>
      </c>
      <c r="D36" s="18" t="n">
        <v>2013</v>
      </c>
      <c r="E36" s="45"/>
      <c r="F36" s="46"/>
      <c r="G36" s="47"/>
      <c r="H36" s="45"/>
      <c r="I36" s="46"/>
      <c r="J36" s="47"/>
      <c r="K36" s="45"/>
      <c r="L36" s="46"/>
      <c r="M36" s="47"/>
      <c r="N36" s="48"/>
      <c r="O36" s="37"/>
      <c r="P36" s="47"/>
      <c r="Q36" s="36"/>
      <c r="R36" s="37"/>
      <c r="S36" s="38"/>
      <c r="T36" s="31" t="n">
        <v>1</v>
      </c>
      <c r="U36" s="39" t="n">
        <v>0.5</v>
      </c>
      <c r="V36" s="40"/>
      <c r="W36" s="31"/>
      <c r="X36" s="39"/>
      <c r="Y36" s="40"/>
      <c r="Z36" s="31" t="n">
        <f aca="false">SUM(N36+Q36+T36+W36)</f>
        <v>1</v>
      </c>
      <c r="AA36" s="39" t="n">
        <f aca="false">SUM(O36+R36+U36+X36)</f>
        <v>0.5</v>
      </c>
      <c r="AB36" s="40" t="n">
        <f aca="false">SUM(P36+S36+V36+Y36)</f>
        <v>0</v>
      </c>
      <c r="AC36" s="9" t="n">
        <f aca="false">SUM(Z36:AB36)</f>
        <v>1.5</v>
      </c>
    </row>
    <row r="37" customFormat="false" ht="12.75" hidden="false" customHeight="false" outlineLevel="0" collapsed="false">
      <c r="B37" s="17" t="s">
        <v>57</v>
      </c>
      <c r="C37" s="18" t="s">
        <v>20</v>
      </c>
      <c r="D37" s="18" t="n">
        <v>2013</v>
      </c>
      <c r="E37" s="45"/>
      <c r="F37" s="46"/>
      <c r="G37" s="47"/>
      <c r="H37" s="45"/>
      <c r="I37" s="46"/>
      <c r="J37" s="47"/>
      <c r="K37" s="45"/>
      <c r="L37" s="46"/>
      <c r="M37" s="47"/>
      <c r="N37" s="48" t="n">
        <v>6</v>
      </c>
      <c r="O37" s="43" t="n">
        <v>1</v>
      </c>
      <c r="P37" s="49"/>
      <c r="Q37" s="25"/>
      <c r="R37" s="26"/>
      <c r="S37" s="27"/>
      <c r="T37" s="28" t="n">
        <v>1</v>
      </c>
      <c r="U37" s="29" t="n">
        <v>0.5</v>
      </c>
      <c r="V37" s="30"/>
      <c r="W37" s="28"/>
      <c r="X37" s="29"/>
      <c r="Y37" s="30"/>
      <c r="Z37" s="31" t="n">
        <f aca="false">SUM(N37+Q37+T37+W37)</f>
        <v>7</v>
      </c>
      <c r="AA37" s="32" t="n">
        <f aca="false">SUM(O37+R37+U37+X37)</f>
        <v>1.5</v>
      </c>
      <c r="AB37" s="33" t="n">
        <f aca="false">SUM(P37+S37+V37+Y37)</f>
        <v>0</v>
      </c>
      <c r="AC37" s="34" t="n">
        <f aca="false">SUM(Z37:AB37)</f>
        <v>8.5</v>
      </c>
    </row>
    <row r="38" customFormat="false" ht="12.75" hidden="false" customHeight="false" outlineLevel="0" collapsed="false">
      <c r="B38" s="17" t="s">
        <v>58</v>
      </c>
      <c r="C38" s="18" t="s">
        <v>45</v>
      </c>
      <c r="D38" s="18" t="n">
        <v>2013</v>
      </c>
      <c r="E38" s="45"/>
      <c r="F38" s="46"/>
      <c r="G38" s="47"/>
      <c r="H38" s="45"/>
      <c r="I38" s="46"/>
      <c r="J38" s="47"/>
      <c r="K38" s="45"/>
      <c r="L38" s="46"/>
      <c r="M38" s="47"/>
      <c r="N38" s="48" t="n">
        <v>2</v>
      </c>
      <c r="O38" s="43" t="n">
        <v>1</v>
      </c>
      <c r="P38" s="49" t="n">
        <v>1</v>
      </c>
      <c r="Q38" s="36" t="n">
        <v>1</v>
      </c>
      <c r="R38" s="43" t="n">
        <v>4.5</v>
      </c>
      <c r="S38" s="44" t="n">
        <v>0.5</v>
      </c>
      <c r="T38" s="31" t="n">
        <v>6</v>
      </c>
      <c r="U38" s="39" t="n">
        <v>0.5</v>
      </c>
      <c r="V38" s="40" t="n">
        <v>3</v>
      </c>
      <c r="W38" s="31"/>
      <c r="X38" s="39"/>
      <c r="Y38" s="40"/>
      <c r="Z38" s="31" t="n">
        <f aca="false">SUM(N38+Q38+T38+W38)</f>
        <v>9</v>
      </c>
      <c r="AA38" s="32" t="n">
        <f aca="false">SUM(O38+R38+U38+X38)</f>
        <v>6</v>
      </c>
      <c r="AB38" s="33" t="n">
        <f aca="false">SUM(P38+S38+V38+Y38)</f>
        <v>4.5</v>
      </c>
      <c r="AC38" s="34" t="n">
        <f aca="false">SUM(Z38:AB38)</f>
        <v>19.5</v>
      </c>
    </row>
    <row r="39" customFormat="false" ht="12.75" hidden="false" customHeight="false" outlineLevel="0" collapsed="false">
      <c r="B39" s="17" t="s">
        <v>59</v>
      </c>
      <c r="C39" s="18" t="s">
        <v>30</v>
      </c>
      <c r="D39" s="18" t="n">
        <v>2012</v>
      </c>
      <c r="E39" s="45"/>
      <c r="F39" s="46"/>
      <c r="G39" s="47"/>
      <c r="H39" s="45"/>
      <c r="I39" s="46"/>
      <c r="J39" s="47"/>
      <c r="K39" s="45"/>
      <c r="L39" s="46"/>
      <c r="M39" s="47"/>
      <c r="N39" s="48" t="n">
        <v>9</v>
      </c>
      <c r="O39" s="43" t="n">
        <v>1</v>
      </c>
      <c r="P39" s="49" t="n">
        <v>4.5</v>
      </c>
      <c r="Q39" s="25" t="n">
        <v>6</v>
      </c>
      <c r="R39" s="26" t="n">
        <v>4.5</v>
      </c>
      <c r="S39" s="27" t="n">
        <v>3</v>
      </c>
      <c r="T39" s="28" t="n">
        <v>9</v>
      </c>
      <c r="U39" s="29" t="n">
        <v>6</v>
      </c>
      <c r="V39" s="30" t="n">
        <v>4.5</v>
      </c>
      <c r="W39" s="28"/>
      <c r="X39" s="29"/>
      <c r="Y39" s="30"/>
      <c r="Z39" s="31" t="n">
        <f aca="false">SUM(N39+Q39+T39+W39)</f>
        <v>24</v>
      </c>
      <c r="AA39" s="32" t="n">
        <f aca="false">SUM(O39+R39+U39+X39)</f>
        <v>11.5</v>
      </c>
      <c r="AB39" s="33" t="n">
        <f aca="false">SUM(P39+S39+V39+Y39)</f>
        <v>12</v>
      </c>
      <c r="AC39" s="34" t="n">
        <f aca="false">SUM(Z39:AB39)</f>
        <v>47.5</v>
      </c>
    </row>
    <row r="40" customFormat="false" ht="12.75" hidden="false" customHeight="false" outlineLevel="0" collapsed="false">
      <c r="B40" s="17" t="s">
        <v>60</v>
      </c>
      <c r="C40" s="18" t="s">
        <v>23</v>
      </c>
      <c r="D40" s="18" t="n">
        <v>2013</v>
      </c>
      <c r="E40" s="45"/>
      <c r="F40" s="46"/>
      <c r="G40" s="47"/>
      <c r="H40" s="45"/>
      <c r="I40" s="46"/>
      <c r="J40" s="47"/>
      <c r="K40" s="45"/>
      <c r="L40" s="46"/>
      <c r="M40" s="47"/>
      <c r="N40" s="48" t="n">
        <v>2</v>
      </c>
      <c r="O40" s="43" t="n">
        <v>4.5</v>
      </c>
      <c r="P40" s="49" t="n">
        <v>1</v>
      </c>
      <c r="Q40" s="25" t="n">
        <v>6</v>
      </c>
      <c r="R40" s="26" t="n">
        <v>0.5</v>
      </c>
      <c r="S40" s="27" t="n">
        <v>0.5</v>
      </c>
      <c r="T40" s="28" t="n">
        <v>6</v>
      </c>
      <c r="U40" s="29" t="n">
        <v>6</v>
      </c>
      <c r="V40" s="30"/>
      <c r="W40" s="28"/>
      <c r="X40" s="29"/>
      <c r="Y40" s="30"/>
      <c r="Z40" s="31" t="n">
        <f aca="false">SUM(N40+Q40+T40+W40)</f>
        <v>14</v>
      </c>
      <c r="AA40" s="32" t="n">
        <f aca="false">SUM(O40+R40+U40+X40)</f>
        <v>11</v>
      </c>
      <c r="AB40" s="33" t="n">
        <f aca="false">SUM(P40+S40+V40+Y40)</f>
        <v>1.5</v>
      </c>
      <c r="AC40" s="34" t="n">
        <f aca="false">SUM(Z40:AB40)</f>
        <v>26.5</v>
      </c>
    </row>
    <row r="41" customFormat="false" ht="12.75" hidden="false" customHeight="false" outlineLevel="0" collapsed="false">
      <c r="B41" s="17" t="s">
        <v>61</v>
      </c>
      <c r="C41" s="18" t="s">
        <v>47</v>
      </c>
      <c r="D41" s="18" t="n">
        <v>2015</v>
      </c>
      <c r="E41" s="45"/>
      <c r="F41" s="46"/>
      <c r="G41" s="47"/>
      <c r="H41" s="45"/>
      <c r="I41" s="46"/>
      <c r="J41" s="47"/>
      <c r="K41" s="45"/>
      <c r="L41" s="46"/>
      <c r="M41" s="47"/>
      <c r="N41" s="48" t="n">
        <v>2</v>
      </c>
      <c r="O41" s="43" t="n">
        <v>1</v>
      </c>
      <c r="P41" s="49"/>
      <c r="Q41" s="25"/>
      <c r="R41" s="26"/>
      <c r="S41" s="27"/>
      <c r="T41" s="28"/>
      <c r="U41" s="29"/>
      <c r="V41" s="30"/>
      <c r="W41" s="28"/>
      <c r="X41" s="29"/>
      <c r="Y41" s="30"/>
      <c r="Z41" s="31" t="n">
        <f aca="false">SUM(N41+Q41+T41+W41)</f>
        <v>2</v>
      </c>
      <c r="AA41" s="32" t="n">
        <f aca="false">SUM(O41+R41+U41+X41)</f>
        <v>1</v>
      </c>
      <c r="AB41" s="33" t="n">
        <f aca="false">SUM(P41+S41+V41+Y41)</f>
        <v>0</v>
      </c>
      <c r="AC41" s="34" t="n">
        <f aca="false">SUM(Z41:AB41)</f>
        <v>3</v>
      </c>
    </row>
    <row r="42" customFormat="false" ht="12.75" hidden="false" customHeight="false" outlineLevel="0" collapsed="false">
      <c r="B42" s="17" t="s">
        <v>62</v>
      </c>
      <c r="C42" s="18" t="s">
        <v>23</v>
      </c>
      <c r="D42" s="18" t="n">
        <v>2011</v>
      </c>
      <c r="E42" s="45"/>
      <c r="F42" s="46"/>
      <c r="G42" s="47"/>
      <c r="H42" s="45"/>
      <c r="I42" s="46"/>
      <c r="J42" s="47"/>
      <c r="K42" s="45"/>
      <c r="L42" s="46"/>
      <c r="M42" s="47"/>
      <c r="N42" s="48" t="n">
        <v>14</v>
      </c>
      <c r="O42" s="43" t="n">
        <v>12.5</v>
      </c>
      <c r="P42" s="49" t="n">
        <v>7</v>
      </c>
      <c r="Q42" s="25" t="n">
        <v>9</v>
      </c>
      <c r="R42" s="26" t="n">
        <v>8.5</v>
      </c>
      <c r="S42" s="27" t="n">
        <v>4.5</v>
      </c>
      <c r="T42" s="28" t="n">
        <v>12</v>
      </c>
      <c r="U42" s="29" t="n">
        <v>8.5</v>
      </c>
      <c r="V42" s="30" t="n">
        <v>6</v>
      </c>
      <c r="W42" s="28"/>
      <c r="X42" s="29"/>
      <c r="Y42" s="30"/>
      <c r="Z42" s="31" t="n">
        <f aca="false">SUM(N42+Q42+T42+W42)</f>
        <v>35</v>
      </c>
      <c r="AA42" s="32" t="n">
        <f aca="false">SUM(O42+R42+U42+X42)</f>
        <v>29.5</v>
      </c>
      <c r="AB42" s="33" t="n">
        <f aca="false">SUM(P42+S42+V42+Y42)</f>
        <v>17.5</v>
      </c>
      <c r="AC42" s="34" t="n">
        <f aca="false">SUM(Z42:AB42)</f>
        <v>82</v>
      </c>
    </row>
    <row r="43" customFormat="false" ht="12.75" hidden="false" customHeight="false" outlineLevel="0" collapsed="false">
      <c r="B43" s="17" t="s">
        <v>63</v>
      </c>
      <c r="C43" s="18"/>
      <c r="D43" s="18" t="n">
        <v>2012</v>
      </c>
      <c r="E43" s="45"/>
      <c r="F43" s="46"/>
      <c r="G43" s="47"/>
      <c r="H43" s="45"/>
      <c r="I43" s="46"/>
      <c r="J43" s="47"/>
      <c r="K43" s="45"/>
      <c r="L43" s="46"/>
      <c r="M43" s="47"/>
      <c r="N43" s="48"/>
      <c r="O43" s="37"/>
      <c r="P43" s="47"/>
      <c r="Q43" s="36"/>
      <c r="R43" s="37"/>
      <c r="S43" s="38"/>
      <c r="T43" s="31" t="n">
        <v>1</v>
      </c>
      <c r="U43" s="39" t="n">
        <v>0.5</v>
      </c>
      <c r="V43" s="40"/>
      <c r="W43" s="31"/>
      <c r="X43" s="39"/>
      <c r="Y43" s="40"/>
      <c r="Z43" s="31" t="n">
        <f aca="false">SUM(N43+Q43+T43+W43)</f>
        <v>1</v>
      </c>
      <c r="AA43" s="39" t="n">
        <f aca="false">SUM(O43+R43+U43+X43)</f>
        <v>0.5</v>
      </c>
      <c r="AB43" s="40" t="n">
        <f aca="false">SUM(P43+S43+V43+Y43)</f>
        <v>0</v>
      </c>
      <c r="AC43" s="9" t="n">
        <f aca="false">SUM(Z43:AB43)</f>
        <v>1.5</v>
      </c>
    </row>
    <row r="44" customFormat="false" ht="12.75" hidden="false" customHeight="false" outlineLevel="0" collapsed="false">
      <c r="B44" s="17" t="s">
        <v>64</v>
      </c>
      <c r="C44" s="18" t="s">
        <v>23</v>
      </c>
      <c r="D44" s="18" t="n">
        <v>2011</v>
      </c>
      <c r="E44" s="45"/>
      <c r="F44" s="46"/>
      <c r="G44" s="47"/>
      <c r="H44" s="45"/>
      <c r="I44" s="46"/>
      <c r="J44" s="47"/>
      <c r="K44" s="45"/>
      <c r="L44" s="46"/>
      <c r="M44" s="47"/>
      <c r="N44" s="48" t="n">
        <v>25</v>
      </c>
      <c r="O44" s="43" t="n">
        <v>12.5</v>
      </c>
      <c r="P44" s="49" t="n">
        <v>12.5</v>
      </c>
      <c r="Q44" s="36" t="n">
        <v>17</v>
      </c>
      <c r="R44" s="43" t="n">
        <v>8.5</v>
      </c>
      <c r="S44" s="44" t="n">
        <v>8.5</v>
      </c>
      <c r="T44" s="31" t="n">
        <v>17</v>
      </c>
      <c r="U44" s="39" t="n">
        <v>8.5</v>
      </c>
      <c r="V44" s="40" t="n">
        <v>8.5</v>
      </c>
      <c r="W44" s="31"/>
      <c r="X44" s="39"/>
      <c r="Y44" s="40"/>
      <c r="Z44" s="31" t="n">
        <f aca="false">SUM(N44+Q44+T44+W44)</f>
        <v>59</v>
      </c>
      <c r="AA44" s="32" t="n">
        <f aca="false">SUM(O44+R44+U44+X44)</f>
        <v>29.5</v>
      </c>
      <c r="AB44" s="33" t="n">
        <f aca="false">SUM(P44+S44+V44+Y44)</f>
        <v>29.5</v>
      </c>
      <c r="AC44" s="34" t="n">
        <f aca="false">SUM(Z44:AB44)</f>
        <v>118</v>
      </c>
    </row>
    <row r="45" customFormat="false" ht="12.75" hidden="false" customHeight="false" outlineLevel="0" collapsed="false">
      <c r="B45" s="17" t="s">
        <v>65</v>
      </c>
      <c r="C45" s="18" t="s">
        <v>20</v>
      </c>
      <c r="D45" s="18" t="n">
        <v>2013</v>
      </c>
      <c r="E45" s="45"/>
      <c r="F45" s="46"/>
      <c r="G45" s="47"/>
      <c r="H45" s="45"/>
      <c r="I45" s="46"/>
      <c r="J45" s="47"/>
      <c r="K45" s="45"/>
      <c r="L45" s="46"/>
      <c r="M45" s="47"/>
      <c r="N45" s="48" t="n">
        <v>2</v>
      </c>
      <c r="O45" s="43" t="n">
        <v>1</v>
      </c>
      <c r="P45" s="49"/>
      <c r="Q45" s="25"/>
      <c r="R45" s="26"/>
      <c r="S45" s="27"/>
      <c r="T45" s="28"/>
      <c r="U45" s="29"/>
      <c r="V45" s="30"/>
      <c r="W45" s="28"/>
      <c r="X45" s="29"/>
      <c r="Y45" s="30"/>
      <c r="Z45" s="31" t="n">
        <f aca="false">SUM(N45+Q45+T45+W45)</f>
        <v>2</v>
      </c>
      <c r="AA45" s="32" t="n">
        <f aca="false">SUM(O45+R45+U45+X45)</f>
        <v>1</v>
      </c>
      <c r="AB45" s="33" t="n">
        <f aca="false">SUM(P45+S45+V45+Y45)</f>
        <v>0</v>
      </c>
      <c r="AC45" s="34" t="n">
        <f aca="false">SUM(Z45:AB45)</f>
        <v>3</v>
      </c>
    </row>
    <row r="46" customFormat="false" ht="12.75" hidden="false" customHeight="false" outlineLevel="0" collapsed="false">
      <c r="B46" s="17" t="s">
        <v>66</v>
      </c>
      <c r="C46" s="18" t="s">
        <v>45</v>
      </c>
      <c r="D46" s="18" t="n">
        <v>2011</v>
      </c>
      <c r="E46" s="45"/>
      <c r="F46" s="46"/>
      <c r="G46" s="47"/>
      <c r="H46" s="45"/>
      <c r="I46" s="46"/>
      <c r="J46" s="47"/>
      <c r="K46" s="45"/>
      <c r="L46" s="46"/>
      <c r="M46" s="47"/>
      <c r="N46" s="48"/>
      <c r="O46" s="43"/>
      <c r="P46" s="49"/>
      <c r="Q46" s="25" t="n">
        <v>1</v>
      </c>
      <c r="R46" s="26" t="n">
        <v>0.5</v>
      </c>
      <c r="S46" s="27"/>
      <c r="T46" s="28"/>
      <c r="U46" s="29"/>
      <c r="V46" s="30"/>
      <c r="W46" s="28"/>
      <c r="X46" s="29"/>
      <c r="Y46" s="30"/>
      <c r="Z46" s="31" t="n">
        <f aca="false">SUM(N46+Q46+T46+W46)</f>
        <v>1</v>
      </c>
      <c r="AA46" s="32" t="n">
        <f aca="false">SUM(O46+R46+U46+X46)</f>
        <v>0.5</v>
      </c>
      <c r="AB46" s="33" t="n">
        <f aca="false">SUM(P46+S46+V46+Y46)</f>
        <v>0</v>
      </c>
      <c r="AC46" s="34" t="n">
        <f aca="false">SUM(Z46:AB46)</f>
        <v>1.5</v>
      </c>
    </row>
    <row r="47" customFormat="false" ht="12.75" hidden="false" customHeight="false" outlineLevel="0" collapsed="false">
      <c r="B47" s="17" t="s">
        <v>67</v>
      </c>
      <c r="C47" s="18" t="s">
        <v>20</v>
      </c>
      <c r="D47" s="18" t="n">
        <v>2011</v>
      </c>
      <c r="E47" s="45"/>
      <c r="F47" s="46"/>
      <c r="G47" s="47"/>
      <c r="H47" s="45"/>
      <c r="I47" s="46"/>
      <c r="J47" s="47"/>
      <c r="K47" s="45"/>
      <c r="L47" s="46"/>
      <c r="M47" s="47"/>
      <c r="N47" s="48" t="n">
        <v>6</v>
      </c>
      <c r="O47" s="43" t="n">
        <v>4.5</v>
      </c>
      <c r="P47" s="49"/>
      <c r="Q47" s="36"/>
      <c r="R47" s="43" t="n">
        <v>0.5</v>
      </c>
      <c r="S47" s="44"/>
      <c r="T47" s="31" t="n">
        <v>1</v>
      </c>
      <c r="U47" s="39" t="n">
        <v>4.5</v>
      </c>
      <c r="V47" s="40" t="n">
        <v>3</v>
      </c>
      <c r="W47" s="31"/>
      <c r="X47" s="39"/>
      <c r="Y47" s="40"/>
      <c r="Z47" s="31" t="n">
        <f aca="false">SUM(N47+Q47+T47+W47)</f>
        <v>7</v>
      </c>
      <c r="AA47" s="32" t="n">
        <f aca="false">SUM(O47+R47+U47+X47)</f>
        <v>9.5</v>
      </c>
      <c r="AB47" s="33" t="n">
        <f aca="false">SUM(P47+S47+V47+Y47)</f>
        <v>3</v>
      </c>
      <c r="AC47" s="34" t="n">
        <f aca="false">SUM(Z47:AB47)</f>
        <v>19.5</v>
      </c>
    </row>
    <row r="48" customFormat="false" ht="12.75" hidden="false" customHeight="false" outlineLevel="0" collapsed="false">
      <c r="B48" s="17" t="s">
        <v>68</v>
      </c>
      <c r="C48" s="18" t="s">
        <v>27</v>
      </c>
      <c r="D48" s="18" t="n">
        <v>2017</v>
      </c>
      <c r="E48" s="45"/>
      <c r="F48" s="46"/>
      <c r="G48" s="47"/>
      <c r="H48" s="45"/>
      <c r="I48" s="46"/>
      <c r="J48" s="47"/>
      <c r="K48" s="45"/>
      <c r="L48" s="46"/>
      <c r="M48" s="47"/>
      <c r="N48" s="48"/>
      <c r="O48" s="37"/>
      <c r="P48" s="47"/>
      <c r="Q48" s="25"/>
      <c r="R48" s="41"/>
      <c r="S48" s="42"/>
      <c r="T48" s="28" t="n">
        <v>1</v>
      </c>
      <c r="U48" s="29" t="n">
        <v>3</v>
      </c>
      <c r="V48" s="30"/>
      <c r="W48" s="28"/>
      <c r="X48" s="29"/>
      <c r="Y48" s="30"/>
      <c r="Z48" s="31" t="n">
        <f aca="false">SUM(N48+Q48+T48+W48)</f>
        <v>1</v>
      </c>
      <c r="AA48" s="39" t="n">
        <f aca="false">SUM(O48+R48+U48+X48)</f>
        <v>3</v>
      </c>
      <c r="AB48" s="40" t="n">
        <f aca="false">SUM(P48+S48+V48+Y48)</f>
        <v>0</v>
      </c>
      <c r="AC48" s="9" t="n">
        <f aca="false">SUM(Z48:AB48)</f>
        <v>4</v>
      </c>
    </row>
    <row r="49" customFormat="false" ht="12.75" hidden="false" customHeight="false" outlineLevel="0" collapsed="false">
      <c r="B49" s="17"/>
      <c r="C49" s="18"/>
      <c r="D49" s="18"/>
      <c r="E49" s="45"/>
      <c r="F49" s="46"/>
      <c r="G49" s="47"/>
      <c r="H49" s="45"/>
      <c r="I49" s="46"/>
      <c r="J49" s="47"/>
      <c r="K49" s="45"/>
      <c r="L49" s="46"/>
      <c r="M49" s="47"/>
      <c r="N49" s="48"/>
      <c r="O49" s="37"/>
      <c r="P49" s="47"/>
      <c r="Q49" s="36"/>
      <c r="R49" s="37"/>
      <c r="S49" s="38"/>
      <c r="T49" s="31"/>
      <c r="U49" s="39"/>
      <c r="V49" s="40"/>
      <c r="W49" s="31"/>
      <c r="X49" s="39"/>
      <c r="Y49" s="40"/>
      <c r="Z49" s="31" t="n">
        <f aca="false">SUM(N49+Q49+T49+W49)</f>
        <v>0</v>
      </c>
      <c r="AA49" s="39" t="n">
        <f aca="false">SUM(O49+R49+U49+X49)</f>
        <v>0</v>
      </c>
      <c r="AB49" s="40" t="n">
        <f aca="false">SUM(P49+S49+V49+Y49)</f>
        <v>0</v>
      </c>
      <c r="AC49" s="9" t="n">
        <f aca="false">SUM(Z49:AB49)</f>
        <v>0</v>
      </c>
    </row>
    <row r="50" customFormat="false" ht="12.75" hidden="false" customHeight="false" outlineLevel="0" collapsed="false">
      <c r="B50" s="17"/>
      <c r="C50" s="18"/>
      <c r="D50" s="18"/>
      <c r="E50" s="45"/>
      <c r="F50" s="46"/>
      <c r="G50" s="47"/>
      <c r="H50" s="45"/>
      <c r="I50" s="46"/>
      <c r="J50" s="47"/>
      <c r="K50" s="45"/>
      <c r="L50" s="46"/>
      <c r="M50" s="47"/>
      <c r="N50" s="48"/>
      <c r="O50" s="37"/>
      <c r="P50" s="47"/>
      <c r="Q50" s="25"/>
      <c r="R50" s="41"/>
      <c r="S50" s="42"/>
      <c r="T50" s="28"/>
      <c r="U50" s="29"/>
      <c r="V50" s="30"/>
      <c r="W50" s="28"/>
      <c r="X50" s="29"/>
      <c r="Y50" s="30"/>
      <c r="Z50" s="31" t="n">
        <f aca="false">SUM(N50+Q50+T50+W50)</f>
        <v>0</v>
      </c>
      <c r="AA50" s="39" t="n">
        <f aca="false">SUM(O50+R50+U50+X50)</f>
        <v>0</v>
      </c>
      <c r="AB50" s="40" t="n">
        <f aca="false">SUM(P50+S50+V50+Y50)</f>
        <v>0</v>
      </c>
      <c r="AC50" s="9" t="n">
        <f aca="false">SUM(Z50:AB50)</f>
        <v>0</v>
      </c>
    </row>
    <row r="51" customFormat="false" ht="12.75" hidden="false" customHeight="false" outlineLevel="0" collapsed="false">
      <c r="B51" s="17"/>
      <c r="C51" s="18"/>
      <c r="D51" s="18"/>
      <c r="E51" s="45"/>
      <c r="F51" s="46"/>
      <c r="G51" s="47"/>
      <c r="H51" s="45"/>
      <c r="I51" s="46"/>
      <c r="J51" s="47"/>
      <c r="K51" s="45"/>
      <c r="L51" s="46"/>
      <c r="M51" s="47"/>
      <c r="N51" s="48"/>
      <c r="O51" s="37"/>
      <c r="P51" s="47"/>
      <c r="Q51" s="36"/>
      <c r="R51" s="37"/>
      <c r="S51" s="38"/>
      <c r="T51" s="31"/>
      <c r="U51" s="39"/>
      <c r="V51" s="40"/>
      <c r="W51" s="31"/>
      <c r="X51" s="39"/>
      <c r="Y51" s="40"/>
      <c r="Z51" s="31" t="n">
        <f aca="false">SUM(N51+Q51+T51+W51)</f>
        <v>0</v>
      </c>
      <c r="AA51" s="39" t="n">
        <f aca="false">SUM(O51+R51+U51+X51)</f>
        <v>0</v>
      </c>
      <c r="AB51" s="40" t="n">
        <f aca="false">SUM(P51+S51+V51+Y51)</f>
        <v>0</v>
      </c>
      <c r="AC51" s="9" t="n">
        <f aca="false">SUM(Z51:AB51)</f>
        <v>0</v>
      </c>
    </row>
    <row r="52" customFormat="false" ht="12.75" hidden="false" customHeight="false" outlineLevel="0" collapsed="false">
      <c r="B52" s="17"/>
      <c r="C52" s="18"/>
      <c r="D52" s="18"/>
      <c r="E52" s="45"/>
      <c r="F52" s="46"/>
      <c r="G52" s="47"/>
      <c r="H52" s="45"/>
      <c r="I52" s="46"/>
      <c r="J52" s="47"/>
      <c r="K52" s="45"/>
      <c r="L52" s="46"/>
      <c r="M52" s="47"/>
      <c r="N52" s="48"/>
      <c r="O52" s="37"/>
      <c r="P52" s="47"/>
      <c r="Q52" s="36"/>
      <c r="R52" s="37"/>
      <c r="S52" s="38"/>
      <c r="T52" s="31"/>
      <c r="U52" s="39"/>
      <c r="V52" s="40"/>
      <c r="W52" s="31"/>
      <c r="X52" s="39"/>
      <c r="Y52" s="40"/>
      <c r="Z52" s="31" t="n">
        <f aca="false">SUM(N52+Q52+T52+W52)</f>
        <v>0</v>
      </c>
      <c r="AA52" s="39" t="n">
        <f aca="false">SUM(O52+R52+U52+X52)</f>
        <v>0</v>
      </c>
      <c r="AB52" s="40" t="n">
        <f aca="false">SUM(P52+S52+V52+Y52)</f>
        <v>0</v>
      </c>
      <c r="AC52" s="9" t="n">
        <f aca="false">SUM(Z52:AB52)</f>
        <v>0</v>
      </c>
    </row>
    <row r="53" customFormat="false" ht="12.75" hidden="false" customHeight="false" outlineLevel="0" collapsed="false">
      <c r="B53" s="17"/>
      <c r="C53" s="18"/>
      <c r="D53" s="18"/>
      <c r="E53" s="45"/>
      <c r="F53" s="46"/>
      <c r="G53" s="47"/>
      <c r="H53" s="45"/>
      <c r="I53" s="46"/>
      <c r="J53" s="47"/>
      <c r="K53" s="45"/>
      <c r="L53" s="46"/>
      <c r="M53" s="47"/>
      <c r="N53" s="48"/>
      <c r="O53" s="37"/>
      <c r="P53" s="47"/>
      <c r="Q53" s="36"/>
      <c r="R53" s="37"/>
      <c r="S53" s="38"/>
      <c r="T53" s="31"/>
      <c r="U53" s="39"/>
      <c r="V53" s="40"/>
      <c r="W53" s="31"/>
      <c r="X53" s="39"/>
      <c r="Y53" s="40"/>
      <c r="Z53" s="31" t="n">
        <f aca="false">SUM(N53+Q53+T53+W53)</f>
        <v>0</v>
      </c>
      <c r="AA53" s="39" t="n">
        <f aca="false">SUM(O53+R53+U53+X53)</f>
        <v>0</v>
      </c>
      <c r="AB53" s="40" t="n">
        <f aca="false">SUM(P53+S53+V53+Y53)</f>
        <v>0</v>
      </c>
      <c r="AC53" s="9" t="n">
        <f aca="false">SUM(Z53:AB53)</f>
        <v>0</v>
      </c>
    </row>
    <row r="54" customFormat="false" ht="12.75" hidden="false" customHeight="false" outlineLevel="0" collapsed="false">
      <c r="B54" s="17"/>
      <c r="C54" s="18"/>
      <c r="D54" s="18"/>
      <c r="E54" s="45"/>
      <c r="F54" s="46"/>
      <c r="G54" s="47"/>
      <c r="H54" s="45"/>
      <c r="I54" s="46"/>
      <c r="J54" s="47"/>
      <c r="K54" s="45"/>
      <c r="L54" s="46"/>
      <c r="M54" s="47"/>
      <c r="N54" s="48"/>
      <c r="O54" s="37"/>
      <c r="P54" s="47"/>
      <c r="Q54" s="36"/>
      <c r="R54" s="37"/>
      <c r="S54" s="38"/>
      <c r="T54" s="31"/>
      <c r="U54" s="39"/>
      <c r="V54" s="40"/>
      <c r="W54" s="31"/>
      <c r="X54" s="39"/>
      <c r="Y54" s="40"/>
      <c r="Z54" s="31" t="n">
        <f aca="false">SUM(N54+Q54+T54+W54)</f>
        <v>0</v>
      </c>
      <c r="AA54" s="39" t="n">
        <f aca="false">SUM(O54+R54+U54+X54)</f>
        <v>0</v>
      </c>
      <c r="AB54" s="40" t="n">
        <f aca="false">SUM(P54+S54+V54+Y54)</f>
        <v>0</v>
      </c>
      <c r="AC54" s="9" t="n">
        <f aca="false">SUM(Z54:AB54)</f>
        <v>0</v>
      </c>
    </row>
    <row r="55" customFormat="false" ht="12.75" hidden="false" customHeight="false" outlineLevel="0" collapsed="false">
      <c r="B55" s="17"/>
      <c r="C55" s="18"/>
      <c r="D55" s="18"/>
      <c r="E55" s="45"/>
      <c r="F55" s="46"/>
      <c r="G55" s="47"/>
      <c r="H55" s="45"/>
      <c r="I55" s="46"/>
      <c r="J55" s="47"/>
      <c r="K55" s="45"/>
      <c r="L55" s="46"/>
      <c r="M55" s="47"/>
      <c r="N55" s="48"/>
      <c r="O55" s="37"/>
      <c r="P55" s="47"/>
      <c r="Q55" s="36"/>
      <c r="R55" s="37"/>
      <c r="S55" s="38"/>
      <c r="T55" s="31"/>
      <c r="U55" s="39"/>
      <c r="V55" s="40"/>
      <c r="W55" s="31"/>
      <c r="X55" s="39"/>
      <c r="Y55" s="40"/>
      <c r="Z55" s="31" t="n">
        <f aca="false">SUM(N55+Q55+T55+W55)</f>
        <v>0</v>
      </c>
      <c r="AA55" s="39" t="n">
        <f aca="false">SUM(O55+R55+U55+X55)</f>
        <v>0</v>
      </c>
      <c r="AB55" s="40" t="n">
        <f aca="false">SUM(P55+S55+V55+Y55)</f>
        <v>0</v>
      </c>
      <c r="AC55" s="9" t="n">
        <f aca="false">SUM(Z55:AB55)</f>
        <v>0</v>
      </c>
    </row>
    <row r="56" customFormat="false" ht="12.75" hidden="false" customHeight="false" outlineLevel="0" collapsed="false">
      <c r="B56" s="17"/>
      <c r="C56" s="18"/>
      <c r="D56" s="18"/>
      <c r="E56" s="45"/>
      <c r="F56" s="46"/>
      <c r="G56" s="47"/>
      <c r="H56" s="45"/>
      <c r="I56" s="46"/>
      <c r="J56" s="47"/>
      <c r="K56" s="45"/>
      <c r="L56" s="46"/>
      <c r="M56" s="47"/>
      <c r="N56" s="48"/>
      <c r="O56" s="37"/>
      <c r="P56" s="47"/>
      <c r="Q56" s="36"/>
      <c r="R56" s="37"/>
      <c r="S56" s="38"/>
      <c r="T56" s="31"/>
      <c r="U56" s="39"/>
      <c r="V56" s="40"/>
      <c r="W56" s="31"/>
      <c r="X56" s="39"/>
      <c r="Y56" s="40"/>
      <c r="Z56" s="31" t="n">
        <f aca="false">SUM(N56+Q56+T56+W56)</f>
        <v>0</v>
      </c>
      <c r="AA56" s="39" t="n">
        <f aca="false">SUM(O56+R56+U56+X56)</f>
        <v>0</v>
      </c>
      <c r="AB56" s="40" t="n">
        <f aca="false">SUM(P56+S56+V56+Y56)</f>
        <v>0</v>
      </c>
      <c r="AC56" s="9" t="n">
        <f aca="false">SUM(Z56:AB56)</f>
        <v>0</v>
      </c>
    </row>
    <row r="57" customFormat="false" ht="12.75" hidden="false" customHeight="false" outlineLevel="0" collapsed="false">
      <c r="B57" s="17"/>
      <c r="C57" s="18"/>
      <c r="D57" s="18"/>
      <c r="E57" s="45"/>
      <c r="F57" s="46"/>
      <c r="G57" s="47"/>
      <c r="H57" s="45"/>
      <c r="I57" s="46"/>
      <c r="J57" s="47"/>
      <c r="K57" s="45"/>
      <c r="L57" s="46"/>
      <c r="M57" s="47"/>
      <c r="N57" s="48"/>
      <c r="O57" s="37"/>
      <c r="P57" s="47"/>
      <c r="Q57" s="25"/>
      <c r="R57" s="41"/>
      <c r="S57" s="42"/>
      <c r="T57" s="28"/>
      <c r="U57" s="29"/>
      <c r="V57" s="30"/>
      <c r="W57" s="28"/>
      <c r="X57" s="29"/>
      <c r="Y57" s="30"/>
      <c r="Z57" s="31" t="n">
        <f aca="false">SUM(N57+Q57+T57+W57)</f>
        <v>0</v>
      </c>
      <c r="AA57" s="39" t="n">
        <f aca="false">SUM(O57+R57+U57+X57)</f>
        <v>0</v>
      </c>
      <c r="AB57" s="40" t="n">
        <f aca="false">SUM(P57+S57+V57+Y57)</f>
        <v>0</v>
      </c>
      <c r="AC57" s="9" t="n">
        <f aca="false">SUM(Z57:AB57)</f>
        <v>0</v>
      </c>
    </row>
    <row r="58" customFormat="false" ht="12.75" hidden="false" customHeight="false" outlineLevel="0" collapsed="false">
      <c r="B58" s="17"/>
      <c r="C58" s="18"/>
      <c r="D58" s="18"/>
      <c r="E58" s="45"/>
      <c r="F58" s="46"/>
      <c r="G58" s="47"/>
      <c r="H58" s="45"/>
      <c r="I58" s="46"/>
      <c r="J58" s="47"/>
      <c r="K58" s="45"/>
      <c r="L58" s="46"/>
      <c r="M58" s="47"/>
      <c r="N58" s="48"/>
      <c r="O58" s="37"/>
      <c r="P58" s="47"/>
      <c r="Q58" s="25"/>
      <c r="R58" s="41"/>
      <c r="S58" s="42"/>
      <c r="T58" s="28"/>
      <c r="U58" s="29"/>
      <c r="V58" s="30"/>
      <c r="W58" s="28"/>
      <c r="X58" s="29"/>
      <c r="Y58" s="30"/>
      <c r="Z58" s="31" t="n">
        <f aca="false">SUM(N58+Q58+T58+W58)</f>
        <v>0</v>
      </c>
      <c r="AA58" s="39" t="n">
        <f aca="false">SUM(O58+R58+U58+X58)</f>
        <v>0</v>
      </c>
      <c r="AB58" s="40" t="n">
        <f aca="false">SUM(P58+S58+V58+Y58)</f>
        <v>0</v>
      </c>
      <c r="AC58" s="9" t="n">
        <f aca="false">SUM(Z58:AB58)</f>
        <v>0</v>
      </c>
    </row>
    <row r="59" customFormat="false" ht="12.75" hidden="false" customHeight="false" outlineLevel="0" collapsed="false">
      <c r="B59" s="17"/>
      <c r="C59" s="18"/>
      <c r="D59" s="18"/>
      <c r="E59" s="45"/>
      <c r="F59" s="46"/>
      <c r="G59" s="47"/>
      <c r="H59" s="45"/>
      <c r="I59" s="46"/>
      <c r="J59" s="47"/>
      <c r="K59" s="45"/>
      <c r="L59" s="46"/>
      <c r="M59" s="47"/>
      <c r="N59" s="48"/>
      <c r="O59" s="37"/>
      <c r="P59" s="47"/>
      <c r="Q59" s="36"/>
      <c r="R59" s="37"/>
      <c r="S59" s="38"/>
      <c r="T59" s="31"/>
      <c r="U59" s="39"/>
      <c r="V59" s="40"/>
      <c r="W59" s="31"/>
      <c r="X59" s="39"/>
      <c r="Y59" s="40"/>
      <c r="Z59" s="31" t="n">
        <f aca="false">SUM(N59+Q59+T59+W59)</f>
        <v>0</v>
      </c>
      <c r="AA59" s="39" t="n">
        <f aca="false">SUM(O59+R59+U59+X59)</f>
        <v>0</v>
      </c>
      <c r="AB59" s="40" t="n">
        <f aca="false">SUM(P59+S59+V59+Y59)</f>
        <v>0</v>
      </c>
      <c r="AC59" s="9" t="n">
        <f aca="false">SUM(Z59:AB59)</f>
        <v>0</v>
      </c>
    </row>
    <row r="60" customFormat="false" ht="12.75" hidden="false" customHeight="false" outlineLevel="0" collapsed="false">
      <c r="B60" s="17"/>
      <c r="C60" s="18"/>
      <c r="D60" s="18"/>
      <c r="E60" s="45"/>
      <c r="F60" s="46"/>
      <c r="G60" s="47"/>
      <c r="H60" s="45"/>
      <c r="I60" s="46"/>
      <c r="J60" s="47"/>
      <c r="K60" s="45"/>
      <c r="L60" s="46"/>
      <c r="M60" s="47"/>
      <c r="N60" s="48"/>
      <c r="O60" s="37"/>
      <c r="P60" s="47"/>
      <c r="Q60" s="36"/>
      <c r="R60" s="37"/>
      <c r="S60" s="38"/>
      <c r="T60" s="31"/>
      <c r="U60" s="39"/>
      <c r="V60" s="40"/>
      <c r="W60" s="31"/>
      <c r="X60" s="39"/>
      <c r="Y60" s="40"/>
      <c r="Z60" s="31" t="n">
        <f aca="false">SUM(N60+Q60+T60+W60)</f>
        <v>0</v>
      </c>
      <c r="AA60" s="39" t="n">
        <f aca="false">SUM(O60+R60+U60+X60)</f>
        <v>0</v>
      </c>
      <c r="AB60" s="40" t="n">
        <f aca="false">SUM(P60+S60+V60+Y60)</f>
        <v>0</v>
      </c>
      <c r="AC60" s="9" t="n">
        <f aca="false">SUM(Z60:AB60)</f>
        <v>0</v>
      </c>
    </row>
    <row r="61" customFormat="false" ht="12.75" hidden="false" customHeight="false" outlineLevel="0" collapsed="false">
      <c r="B61" s="17"/>
      <c r="C61" s="18"/>
      <c r="D61" s="18"/>
      <c r="E61" s="45"/>
      <c r="F61" s="46"/>
      <c r="G61" s="47"/>
      <c r="H61" s="45"/>
      <c r="I61" s="46"/>
      <c r="J61" s="47"/>
      <c r="K61" s="45"/>
      <c r="L61" s="46"/>
      <c r="M61" s="47"/>
      <c r="N61" s="48"/>
      <c r="O61" s="37"/>
      <c r="P61" s="47"/>
      <c r="Q61" s="25"/>
      <c r="R61" s="41"/>
      <c r="S61" s="42"/>
      <c r="T61" s="28"/>
      <c r="U61" s="29"/>
      <c r="V61" s="30"/>
      <c r="W61" s="28"/>
      <c r="X61" s="29"/>
      <c r="Y61" s="30"/>
      <c r="Z61" s="31" t="n">
        <f aca="false">SUM(N61+Q61+T61+W61)</f>
        <v>0</v>
      </c>
      <c r="AA61" s="39" t="n">
        <f aca="false">SUM(O61+R61+U61+X61)</f>
        <v>0</v>
      </c>
      <c r="AB61" s="40" t="n">
        <f aca="false">SUM(P61+S61+V61+Y61)</f>
        <v>0</v>
      </c>
      <c r="AC61" s="9" t="n">
        <f aca="false">SUM(Z61:AB61)</f>
        <v>0</v>
      </c>
    </row>
    <row r="62" customFormat="false" ht="12.75" hidden="false" customHeight="false" outlineLevel="0" collapsed="false">
      <c r="B62" s="17"/>
      <c r="C62" s="18"/>
      <c r="D62" s="18"/>
      <c r="E62" s="45"/>
      <c r="F62" s="46"/>
      <c r="G62" s="47"/>
      <c r="H62" s="45"/>
      <c r="I62" s="46"/>
      <c r="J62" s="47"/>
      <c r="K62" s="45"/>
      <c r="L62" s="46"/>
      <c r="M62" s="47"/>
      <c r="N62" s="48"/>
      <c r="O62" s="37"/>
      <c r="P62" s="47"/>
      <c r="Q62" s="25"/>
      <c r="R62" s="41"/>
      <c r="S62" s="42"/>
      <c r="T62" s="28"/>
      <c r="U62" s="29"/>
      <c r="V62" s="30"/>
      <c r="W62" s="28"/>
      <c r="X62" s="29"/>
      <c r="Y62" s="30"/>
      <c r="Z62" s="31" t="n">
        <f aca="false">SUM(N62+Q62+T62+W62)</f>
        <v>0</v>
      </c>
      <c r="AA62" s="39" t="n">
        <f aca="false">SUM(O62+R62+U62+X62)</f>
        <v>0</v>
      </c>
      <c r="AB62" s="40" t="n">
        <f aca="false">SUM(P62+S62+V62+Y62)</f>
        <v>0</v>
      </c>
      <c r="AC62" s="9" t="n">
        <f aca="false">SUM(Z62:AB62)</f>
        <v>0</v>
      </c>
    </row>
    <row r="63" customFormat="false" ht="12.75" hidden="false" customHeight="false" outlineLevel="0" collapsed="false">
      <c r="B63" s="17"/>
      <c r="C63" s="18"/>
      <c r="D63" s="18"/>
      <c r="E63" s="45"/>
      <c r="F63" s="46"/>
      <c r="G63" s="47"/>
      <c r="H63" s="45"/>
      <c r="I63" s="46"/>
      <c r="J63" s="47"/>
      <c r="K63" s="45"/>
      <c r="L63" s="46"/>
      <c r="M63" s="47"/>
      <c r="N63" s="48"/>
      <c r="O63" s="37"/>
      <c r="P63" s="47"/>
      <c r="Q63" s="25"/>
      <c r="R63" s="41"/>
      <c r="S63" s="42"/>
      <c r="T63" s="28"/>
      <c r="U63" s="29"/>
      <c r="V63" s="30"/>
      <c r="W63" s="28"/>
      <c r="X63" s="29"/>
      <c r="Y63" s="30"/>
      <c r="Z63" s="31" t="n">
        <f aca="false">SUM(N63+Q63+T63+W63)</f>
        <v>0</v>
      </c>
      <c r="AA63" s="39" t="n">
        <f aca="false">SUM(O63+R63+U63+X63)</f>
        <v>0</v>
      </c>
      <c r="AB63" s="40" t="n">
        <f aca="false">SUM(P63+S63+V63+Y63)</f>
        <v>0</v>
      </c>
      <c r="AC63" s="9" t="n">
        <f aca="false">SUM(Z63:AB63)</f>
        <v>0</v>
      </c>
    </row>
    <row r="64" customFormat="false" ht="13.5" hidden="false" customHeight="false" outlineLevel="0" collapsed="false">
      <c r="B64" s="50"/>
      <c r="C64" s="51"/>
      <c r="D64" s="51"/>
      <c r="E64" s="52"/>
      <c r="F64" s="53"/>
      <c r="G64" s="54"/>
      <c r="H64" s="52"/>
      <c r="I64" s="53"/>
      <c r="J64" s="54"/>
      <c r="K64" s="52"/>
      <c r="L64" s="53"/>
      <c r="M64" s="54"/>
      <c r="N64" s="55"/>
      <c r="O64" s="56"/>
      <c r="P64" s="54"/>
      <c r="Q64" s="57"/>
      <c r="R64" s="56"/>
      <c r="S64" s="58"/>
      <c r="T64" s="59"/>
      <c r="U64" s="60"/>
      <c r="V64" s="61"/>
      <c r="W64" s="59"/>
      <c r="X64" s="60"/>
      <c r="Y64" s="61"/>
      <c r="Z64" s="62"/>
      <c r="AA64" s="63"/>
      <c r="AB64" s="64"/>
    </row>
  </sheetData>
  <mergeCells count="18">
    <mergeCell ref="B4:B6"/>
    <mergeCell ref="C4:C6"/>
    <mergeCell ref="D4:D6"/>
    <mergeCell ref="E4:G4"/>
    <mergeCell ref="H4:J4"/>
    <mergeCell ref="K4:M4"/>
    <mergeCell ref="N4:P4"/>
    <mergeCell ref="Q4:S4"/>
    <mergeCell ref="T4:V4"/>
    <mergeCell ref="W4:Y4"/>
    <mergeCell ref="Z4:AB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35416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4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14"/>
    <col collapsed="false" customWidth="true" hidden="false" outlineLevel="0" max="3" min="3" style="65" width="12.14"/>
    <col collapsed="false" customWidth="true" hidden="false" outlineLevel="0" max="4" min="4" style="66" width="8.41"/>
    <col collapsed="false" customWidth="true" hidden="true" outlineLevel="0" max="5" min="5" style="1" width="5.56"/>
    <col collapsed="false" customWidth="true" hidden="true" outlineLevel="0" max="6" min="6" style="1" width="5.99"/>
    <col collapsed="false" customWidth="true" hidden="true" outlineLevel="0" max="7" min="7" style="1" width="5.28"/>
    <col collapsed="false" customWidth="true" hidden="true" outlineLevel="0" max="8" min="8" style="1" width="6.41"/>
    <col collapsed="false" customWidth="true" hidden="true" outlineLevel="0" max="9" min="9" style="1" width="5.99"/>
    <col collapsed="false" customWidth="true" hidden="true" outlineLevel="0" max="10" min="10" style="1" width="6.28"/>
    <col collapsed="false" customWidth="true" hidden="false" outlineLevel="0" max="11" min="11" style="2" width="5.56"/>
    <col collapsed="false" customWidth="true" hidden="false" outlineLevel="0" max="12" min="12" style="67" width="4.28"/>
    <col collapsed="false" customWidth="true" hidden="false" outlineLevel="0" max="13" min="13" style="68" width="5.71"/>
    <col collapsed="false" customWidth="true" hidden="false" outlineLevel="0" max="14" min="14" style="2" width="5.99"/>
    <col collapsed="false" customWidth="true" hidden="false" outlineLevel="0" max="15" min="15" style="2" width="5.28"/>
    <col collapsed="false" customWidth="true" hidden="false" outlineLevel="0" max="16" min="16" style="2" width="5.56"/>
    <col collapsed="false" customWidth="true" hidden="false" outlineLevel="0" max="19" min="17" style="2" width="4.28"/>
    <col collapsed="false" customWidth="true" hidden="false" outlineLevel="0" max="22" min="20" style="1" width="4.28"/>
    <col collapsed="false" customWidth="true" hidden="false" outlineLevel="0" max="23" min="23" style="69" width="6.56"/>
    <col collapsed="false" customWidth="true" hidden="false" outlineLevel="0" max="24" min="24" style="69" width="7.7"/>
    <col collapsed="false" customWidth="true" hidden="false" outlineLevel="0" max="25" min="25" style="69" width="5.85"/>
    <col collapsed="false" customWidth="true" hidden="false" outlineLevel="0" max="26" min="26" style="1" width="7.7"/>
    <col collapsed="false" customWidth="false" hidden="false" outlineLevel="0" max="257" min="27" style="1" width="9.14"/>
  </cols>
  <sheetData>
    <row r="2" customFormat="false" ht="12.75" hidden="false" customHeight="false" outlineLevel="0" collapsed="false">
      <c r="B2" s="70" t="s">
        <v>69</v>
      </c>
      <c r="C2" s="71"/>
    </row>
    <row r="3" customFormat="false" ht="6" hidden="false" customHeight="true" outlineLevel="0" collapsed="false"/>
    <row r="4" customFormat="false" ht="15" hidden="false" customHeight="true" outlineLevel="0" collapsed="false">
      <c r="B4" s="72" t="s">
        <v>1</v>
      </c>
      <c r="C4" s="73" t="s">
        <v>2</v>
      </c>
      <c r="D4" s="74" t="s">
        <v>3</v>
      </c>
      <c r="E4" s="6" t="s">
        <v>4</v>
      </c>
      <c r="F4" s="6"/>
      <c r="G4" s="6"/>
      <c r="H4" s="6"/>
      <c r="I4" s="6"/>
      <c r="J4" s="6"/>
      <c r="K4" s="6" t="s">
        <v>5</v>
      </c>
      <c r="L4" s="6"/>
      <c r="M4" s="6"/>
      <c r="N4" s="75" t="s">
        <v>27</v>
      </c>
      <c r="O4" s="75"/>
      <c r="P4" s="75"/>
      <c r="Q4" s="7" t="s">
        <v>70</v>
      </c>
      <c r="R4" s="7"/>
      <c r="S4" s="7"/>
      <c r="T4" s="75"/>
      <c r="U4" s="75"/>
      <c r="V4" s="75"/>
      <c r="W4" s="76" t="s">
        <v>8</v>
      </c>
      <c r="X4" s="76"/>
      <c r="Y4" s="76"/>
      <c r="Z4" s="9"/>
    </row>
    <row r="5" customFormat="false" ht="15" hidden="false" customHeight="true" outlineLevel="0" collapsed="false">
      <c r="B5" s="72"/>
      <c r="C5" s="73"/>
      <c r="D5" s="74"/>
      <c r="E5" s="77" t="s">
        <v>9</v>
      </c>
      <c r="F5" s="77"/>
      <c r="G5" s="77"/>
      <c r="H5" s="10"/>
      <c r="I5" s="10"/>
      <c r="J5" s="10"/>
      <c r="K5" s="11" t="s">
        <v>10</v>
      </c>
      <c r="L5" s="11"/>
      <c r="M5" s="11"/>
      <c r="N5" s="78" t="s">
        <v>11</v>
      </c>
      <c r="O5" s="78"/>
      <c r="P5" s="78"/>
      <c r="Q5" s="11" t="s">
        <v>12</v>
      </c>
      <c r="R5" s="11"/>
      <c r="S5" s="11"/>
      <c r="T5" s="78"/>
      <c r="U5" s="78"/>
      <c r="V5" s="78"/>
      <c r="W5" s="76"/>
      <c r="X5" s="76"/>
      <c r="Y5" s="76"/>
      <c r="Z5" s="9"/>
    </row>
    <row r="6" customFormat="false" ht="15" hidden="false" customHeight="true" outlineLevel="0" collapsed="false">
      <c r="B6" s="72"/>
      <c r="C6" s="73"/>
      <c r="D6" s="74"/>
      <c r="E6" s="79" t="s">
        <v>13</v>
      </c>
      <c r="F6" s="80" t="s">
        <v>14</v>
      </c>
      <c r="G6" s="81" t="s">
        <v>15</v>
      </c>
      <c r="H6" s="79" t="s">
        <v>13</v>
      </c>
      <c r="I6" s="80" t="s">
        <v>14</v>
      </c>
      <c r="J6" s="81" t="s">
        <v>15</v>
      </c>
      <c r="K6" s="79" t="s">
        <v>16</v>
      </c>
      <c r="L6" s="82" t="s">
        <v>17</v>
      </c>
      <c r="M6" s="83" t="s">
        <v>18</v>
      </c>
      <c r="N6" s="79" t="s">
        <v>16</v>
      </c>
      <c r="O6" s="82" t="s">
        <v>17</v>
      </c>
      <c r="P6" s="83" t="s">
        <v>18</v>
      </c>
      <c r="Q6" s="79" t="s">
        <v>16</v>
      </c>
      <c r="R6" s="82" t="s">
        <v>17</v>
      </c>
      <c r="S6" s="83" t="s">
        <v>18</v>
      </c>
      <c r="T6" s="79" t="s">
        <v>16</v>
      </c>
      <c r="U6" s="82" t="s">
        <v>17</v>
      </c>
      <c r="V6" s="83" t="s">
        <v>18</v>
      </c>
      <c r="W6" s="79" t="s">
        <v>16</v>
      </c>
      <c r="X6" s="82" t="s">
        <v>17</v>
      </c>
      <c r="Y6" s="83" t="s">
        <v>18</v>
      </c>
      <c r="Z6" s="9"/>
    </row>
    <row r="7" customFormat="false" ht="14.85" hidden="true" customHeight="true" outlineLevel="0" collapsed="false">
      <c r="B7" s="84" t="s">
        <v>71</v>
      </c>
      <c r="C7" s="85" t="s">
        <v>72</v>
      </c>
      <c r="D7" s="86" t="n">
        <v>1997</v>
      </c>
      <c r="E7" s="87"/>
      <c r="F7" s="88"/>
      <c r="G7" s="89"/>
      <c r="H7" s="87"/>
      <c r="I7" s="88"/>
      <c r="J7" s="89"/>
      <c r="K7" s="87"/>
      <c r="L7" s="90"/>
      <c r="M7" s="91"/>
      <c r="N7" s="88"/>
      <c r="O7" s="92"/>
      <c r="P7" s="93"/>
      <c r="Q7" s="94"/>
      <c r="R7" s="92"/>
      <c r="S7" s="93"/>
      <c r="T7" s="95"/>
      <c r="U7" s="96"/>
      <c r="V7" s="97"/>
      <c r="W7" s="98" t="e">
        <f aca="false">SUM(T7,Q7,N7,K7,H7,#REF!,E7,#REF!)</f>
        <v>#REF!</v>
      </c>
      <c r="X7" s="99" t="e">
        <f aca="false">SUM(U7,R7,O7,L7,I7,#REF!,F7,#REF!)</f>
        <v>#REF!</v>
      </c>
      <c r="Y7" s="100" t="e">
        <f aca="false">SUM(V7,S7,P7,M7,J7,#REF!,G7,#REF!)</f>
        <v>#REF!</v>
      </c>
      <c r="Z7" s="9"/>
    </row>
    <row r="8" customFormat="false" ht="12.75" hidden="false" customHeight="false" outlineLevel="0" collapsed="false">
      <c r="B8" s="101" t="s">
        <v>73</v>
      </c>
      <c r="C8" s="101" t="s">
        <v>45</v>
      </c>
      <c r="D8" s="102" t="n">
        <v>2013</v>
      </c>
      <c r="E8" s="88"/>
      <c r="F8" s="88"/>
      <c r="G8" s="88"/>
      <c r="H8" s="87"/>
      <c r="I8" s="88"/>
      <c r="J8" s="88"/>
      <c r="K8" s="94" t="n">
        <v>2</v>
      </c>
      <c r="L8" s="90" t="n">
        <v>1</v>
      </c>
      <c r="M8" s="90" t="n">
        <v>4.5</v>
      </c>
      <c r="N8" s="94" t="n">
        <v>6</v>
      </c>
      <c r="O8" s="90" t="n">
        <v>0.5</v>
      </c>
      <c r="P8" s="103" t="n">
        <v>3</v>
      </c>
      <c r="Q8" s="94" t="n">
        <v>6</v>
      </c>
      <c r="R8" s="88" t="n">
        <v>0.5</v>
      </c>
      <c r="S8" s="93" t="n">
        <v>0.5</v>
      </c>
      <c r="T8" s="104"/>
      <c r="U8" s="105"/>
      <c r="V8" s="105"/>
      <c r="W8" s="106" t="n">
        <f aca="false">SUM(K8+N8+Q8+T8)</f>
        <v>14</v>
      </c>
      <c r="X8" s="107" t="n">
        <f aca="false">SUM(L8+O8+R8+U8)</f>
        <v>2</v>
      </c>
      <c r="Y8" s="108" t="n">
        <f aca="false">SUM(M8+P8+S8+V8)</f>
        <v>8</v>
      </c>
      <c r="Z8" s="67" t="n">
        <f aca="false">SUM(W8:Y8)</f>
        <v>24</v>
      </c>
    </row>
    <row r="9" customFormat="false" ht="12.75" hidden="false" customHeight="false" outlineLevel="0" collapsed="false">
      <c r="B9" s="109" t="s">
        <v>74</v>
      </c>
      <c r="C9" s="109" t="s">
        <v>23</v>
      </c>
      <c r="D9" s="110" t="n">
        <v>2012</v>
      </c>
      <c r="E9" s="111"/>
      <c r="F9" s="111"/>
      <c r="G9" s="111"/>
      <c r="H9" s="112"/>
      <c r="I9" s="111"/>
      <c r="J9" s="111"/>
      <c r="K9" s="113" t="n">
        <v>9</v>
      </c>
      <c r="L9" s="114" t="n">
        <v>1</v>
      </c>
      <c r="M9" s="115" t="n">
        <v>1</v>
      </c>
      <c r="N9" s="113" t="n">
        <v>6</v>
      </c>
      <c r="O9" s="115" t="n">
        <v>4.5</v>
      </c>
      <c r="P9" s="116" t="n">
        <v>0.5</v>
      </c>
      <c r="Q9" s="113" t="n">
        <v>12</v>
      </c>
      <c r="R9" s="117" t="n">
        <v>6</v>
      </c>
      <c r="S9" s="118" t="n">
        <v>8.5</v>
      </c>
      <c r="T9" s="119"/>
      <c r="U9" s="114"/>
      <c r="V9" s="114"/>
      <c r="W9" s="106" t="n">
        <f aca="false">SUM(K9+N9+Q9+T9)</f>
        <v>27</v>
      </c>
      <c r="X9" s="107" t="n">
        <f aca="false">SUM(L9+O9+R9+U9)</f>
        <v>11.5</v>
      </c>
      <c r="Y9" s="108" t="n">
        <f aca="false">SUM(M9+P9+S9+V9)</f>
        <v>10</v>
      </c>
      <c r="Z9" s="67" t="n">
        <f aca="false">SUM(W9:Y9)</f>
        <v>48.5</v>
      </c>
    </row>
    <row r="10" customFormat="false" ht="12.75" hidden="false" customHeight="false" outlineLevel="0" collapsed="false">
      <c r="B10" s="109" t="s">
        <v>75</v>
      </c>
      <c r="C10" s="109" t="s">
        <v>23</v>
      </c>
      <c r="D10" s="110" t="n">
        <v>2011</v>
      </c>
      <c r="E10" s="111"/>
      <c r="F10" s="111"/>
      <c r="G10" s="111"/>
      <c r="H10" s="112"/>
      <c r="I10" s="111"/>
      <c r="J10" s="111"/>
      <c r="K10" s="113" t="n">
        <v>9</v>
      </c>
      <c r="L10" s="114" t="n">
        <v>7</v>
      </c>
      <c r="M10" s="115" t="n">
        <v>1</v>
      </c>
      <c r="N10" s="113" t="n">
        <v>1</v>
      </c>
      <c r="O10" s="115" t="n">
        <v>3</v>
      </c>
      <c r="P10" s="116"/>
      <c r="Q10" s="113" t="n">
        <v>9</v>
      </c>
      <c r="R10" s="117" t="n">
        <v>0.5</v>
      </c>
      <c r="S10" s="118" t="n">
        <v>6</v>
      </c>
      <c r="T10" s="119"/>
      <c r="U10" s="114"/>
      <c r="V10" s="114"/>
      <c r="W10" s="106" t="n">
        <f aca="false">SUM(K10+N10+Q10+T10)</f>
        <v>19</v>
      </c>
      <c r="X10" s="107" t="n">
        <f aca="false">SUM(L10+O10+R10+U10)</f>
        <v>10.5</v>
      </c>
      <c r="Y10" s="108" t="n">
        <f aca="false">SUM(M10+P10+S10+V10)</f>
        <v>7</v>
      </c>
      <c r="Z10" s="67" t="n">
        <f aca="false">SUM(W10:Y10)</f>
        <v>36.5</v>
      </c>
    </row>
    <row r="11" customFormat="false" ht="12.75" hidden="false" customHeight="false" outlineLevel="0" collapsed="false">
      <c r="B11" s="109" t="s">
        <v>76</v>
      </c>
      <c r="C11" s="109" t="s">
        <v>33</v>
      </c>
      <c r="D11" s="110" t="n">
        <v>2011</v>
      </c>
      <c r="E11" s="120"/>
      <c r="F11" s="120"/>
      <c r="G11" s="120"/>
      <c r="H11" s="87"/>
      <c r="I11" s="88"/>
      <c r="J11" s="88"/>
      <c r="K11" s="94" t="n">
        <v>2</v>
      </c>
      <c r="L11" s="90" t="n">
        <v>1</v>
      </c>
      <c r="M11" s="90" t="n">
        <v>4.5</v>
      </c>
      <c r="N11" s="94" t="n">
        <v>1</v>
      </c>
      <c r="O11" s="90" t="n">
        <v>0.5</v>
      </c>
      <c r="P11" s="103"/>
      <c r="Q11" s="113" t="n">
        <v>6</v>
      </c>
      <c r="R11" s="117" t="n">
        <v>0.5</v>
      </c>
      <c r="S11" s="118" t="n">
        <v>4.5</v>
      </c>
      <c r="T11" s="119"/>
      <c r="U11" s="114"/>
      <c r="V11" s="114"/>
      <c r="W11" s="106" t="n">
        <f aca="false">SUM(K11+N11+Q11+T11)</f>
        <v>9</v>
      </c>
      <c r="X11" s="107" t="n">
        <f aca="false">SUM(L11+O11+R11+U11)</f>
        <v>2</v>
      </c>
      <c r="Y11" s="108" t="n">
        <f aca="false">SUM(M11+P11+S11+V11)</f>
        <v>9</v>
      </c>
      <c r="Z11" s="67" t="n">
        <f aca="false">SUM(W11:Y11)</f>
        <v>20</v>
      </c>
    </row>
    <row r="12" customFormat="false" ht="12.75" hidden="false" customHeight="false" outlineLevel="0" collapsed="false">
      <c r="B12" s="121" t="s">
        <v>77</v>
      </c>
      <c r="C12" s="121" t="s">
        <v>20</v>
      </c>
      <c r="D12" s="122" t="n">
        <v>2013</v>
      </c>
      <c r="E12" s="111"/>
      <c r="F12" s="111"/>
      <c r="G12" s="111"/>
      <c r="H12" s="111"/>
      <c r="I12" s="111"/>
      <c r="J12" s="111"/>
      <c r="K12" s="113"/>
      <c r="L12" s="114"/>
      <c r="M12" s="115"/>
      <c r="N12" s="113"/>
      <c r="O12" s="117"/>
      <c r="P12" s="117"/>
      <c r="Q12" s="113" t="n">
        <v>1</v>
      </c>
      <c r="R12" s="117" t="n">
        <v>0.5</v>
      </c>
      <c r="S12" s="118" t="n">
        <v>3</v>
      </c>
      <c r="T12" s="119"/>
      <c r="U12" s="114"/>
      <c r="V12" s="123"/>
      <c r="W12" s="106" t="n">
        <f aca="false">SUM(K12+N12+Q12+T12)</f>
        <v>1</v>
      </c>
      <c r="X12" s="107" t="n">
        <f aca="false">SUM(L12+O12+R12+U12)</f>
        <v>0.5</v>
      </c>
      <c r="Y12" s="108" t="n">
        <f aca="false">SUM(M12+P12+S12+V12)</f>
        <v>3</v>
      </c>
      <c r="Z12" s="67" t="n">
        <f aca="false">SUM(W12:Y12)</f>
        <v>4.5</v>
      </c>
    </row>
    <row r="13" customFormat="false" ht="12.75" hidden="false" customHeight="false" outlineLevel="0" collapsed="false">
      <c r="B13" s="109" t="s">
        <v>78</v>
      </c>
      <c r="C13" s="109" t="s">
        <v>30</v>
      </c>
      <c r="D13" s="110" t="n">
        <v>2013</v>
      </c>
      <c r="E13" s="111"/>
      <c r="F13" s="111"/>
      <c r="G13" s="111"/>
      <c r="H13" s="111"/>
      <c r="I13" s="111"/>
      <c r="J13" s="111"/>
      <c r="K13" s="117" t="n">
        <v>2</v>
      </c>
      <c r="L13" s="114" t="n">
        <v>1</v>
      </c>
      <c r="M13" s="115" t="n">
        <v>4.5</v>
      </c>
      <c r="N13" s="113" t="n">
        <v>1</v>
      </c>
      <c r="O13" s="115" t="n">
        <v>0.5</v>
      </c>
      <c r="P13" s="116" t="n">
        <v>0.5</v>
      </c>
      <c r="Q13" s="113" t="n">
        <v>6</v>
      </c>
      <c r="R13" s="117" t="n">
        <v>0.5</v>
      </c>
      <c r="S13" s="118" t="n">
        <v>0.5</v>
      </c>
      <c r="T13" s="119"/>
      <c r="U13" s="114"/>
      <c r="V13" s="123"/>
      <c r="W13" s="106" t="n">
        <f aca="false">SUM(K13+N13+Q13+T13)</f>
        <v>9</v>
      </c>
      <c r="X13" s="107" t="n">
        <f aca="false">SUM(L13+O13+R13+U13)</f>
        <v>2</v>
      </c>
      <c r="Y13" s="108" t="n">
        <f aca="false">SUM(M13+P13+S13+V13)</f>
        <v>5.5</v>
      </c>
      <c r="Z13" s="67" t="n">
        <f aca="false">SUM(W13:Y13)</f>
        <v>16.5</v>
      </c>
    </row>
    <row r="14" customFormat="false" ht="12.75" hidden="false" customHeight="false" outlineLevel="0" collapsed="false">
      <c r="B14" s="109" t="s">
        <v>79</v>
      </c>
      <c r="C14" s="109" t="s">
        <v>27</v>
      </c>
      <c r="D14" s="110" t="n">
        <v>2014</v>
      </c>
      <c r="E14" s="120"/>
      <c r="F14" s="120"/>
      <c r="G14" s="120"/>
      <c r="H14" s="88"/>
      <c r="I14" s="88"/>
      <c r="J14" s="88"/>
      <c r="K14" s="88"/>
      <c r="L14" s="90"/>
      <c r="M14" s="90"/>
      <c r="N14" s="94" t="n">
        <v>1</v>
      </c>
      <c r="O14" s="90" t="n">
        <v>0.5</v>
      </c>
      <c r="P14" s="103" t="n">
        <v>3</v>
      </c>
      <c r="Q14" s="113"/>
      <c r="R14" s="117"/>
      <c r="S14" s="118"/>
      <c r="T14" s="119"/>
      <c r="U14" s="114"/>
      <c r="V14" s="114"/>
      <c r="W14" s="106" t="n">
        <f aca="false">SUM(K14+N14+Q14+T14)</f>
        <v>1</v>
      </c>
      <c r="X14" s="107" t="n">
        <f aca="false">SUM(L14+O14+R14+U14)</f>
        <v>0.5</v>
      </c>
      <c r="Y14" s="108" t="n">
        <f aca="false">SUM(M14+P14+S14+V14)</f>
        <v>3</v>
      </c>
      <c r="Z14" s="67" t="n">
        <f aca="false">SUM(W14:Y14)</f>
        <v>4.5</v>
      </c>
    </row>
    <row r="15" customFormat="false" ht="12.75" hidden="false" customHeight="false" outlineLevel="0" collapsed="false">
      <c r="B15" s="101" t="s">
        <v>80</v>
      </c>
      <c r="C15" s="109" t="s">
        <v>25</v>
      </c>
      <c r="D15" s="102" t="n">
        <v>2011</v>
      </c>
      <c r="E15" s="88"/>
      <c r="F15" s="88"/>
      <c r="G15" s="88"/>
      <c r="H15" s="88"/>
      <c r="I15" s="88"/>
      <c r="J15" s="88"/>
      <c r="K15" s="88"/>
      <c r="L15" s="90"/>
      <c r="M15" s="90"/>
      <c r="N15" s="94"/>
      <c r="O15" s="88"/>
      <c r="P15" s="93"/>
      <c r="Q15" s="94" t="n">
        <v>1</v>
      </c>
      <c r="R15" s="88" t="n">
        <v>6</v>
      </c>
      <c r="S15" s="93" t="n">
        <v>3</v>
      </c>
      <c r="T15" s="104"/>
      <c r="U15" s="105"/>
      <c r="V15" s="105"/>
      <c r="W15" s="106" t="n">
        <f aca="false">SUM(K15+N15+Q15+T15)</f>
        <v>1</v>
      </c>
      <c r="X15" s="107" t="n">
        <f aca="false">SUM(L15+O15+R15+U15)</f>
        <v>6</v>
      </c>
      <c r="Y15" s="108" t="n">
        <f aca="false">SUM(M15+P15+S15+V15)</f>
        <v>3</v>
      </c>
      <c r="Z15" s="67" t="n">
        <f aca="false">SUM(W15:Y15)</f>
        <v>10</v>
      </c>
    </row>
    <row r="16" customFormat="false" ht="12.75" hidden="false" customHeight="false" outlineLevel="0" collapsed="false">
      <c r="B16" s="109" t="s">
        <v>81</v>
      </c>
      <c r="C16" s="109" t="s">
        <v>23</v>
      </c>
      <c r="D16" s="110" t="n">
        <v>2011</v>
      </c>
      <c r="E16" s="111"/>
      <c r="F16" s="111"/>
      <c r="G16" s="111"/>
      <c r="H16" s="111"/>
      <c r="I16" s="111"/>
      <c r="J16" s="111"/>
      <c r="K16" s="117" t="n">
        <v>9</v>
      </c>
      <c r="L16" s="114" t="n">
        <v>7</v>
      </c>
      <c r="M16" s="115"/>
      <c r="N16" s="113" t="n">
        <v>1</v>
      </c>
      <c r="O16" s="115" t="n">
        <v>0.5</v>
      </c>
      <c r="P16" s="116"/>
      <c r="Q16" s="113"/>
      <c r="R16" s="117"/>
      <c r="S16" s="118"/>
      <c r="T16" s="113"/>
      <c r="U16" s="117"/>
      <c r="V16" s="117"/>
      <c r="W16" s="106" t="n">
        <f aca="false">SUM(K16+N16+Q16+T16)</f>
        <v>10</v>
      </c>
      <c r="X16" s="107" t="n">
        <f aca="false">SUM(L16+O16+R16+U16)</f>
        <v>7.5</v>
      </c>
      <c r="Y16" s="108" t="n">
        <f aca="false">SUM(M16+P16+S16+V16)</f>
        <v>0</v>
      </c>
      <c r="Z16" s="67" t="n">
        <f aca="false">SUM(W16:Y16)</f>
        <v>17.5</v>
      </c>
    </row>
    <row r="17" customFormat="false" ht="12.75" hidden="false" customHeight="false" outlineLevel="0" collapsed="false">
      <c r="B17" s="109" t="s">
        <v>82</v>
      </c>
      <c r="C17" s="101" t="s">
        <v>20</v>
      </c>
      <c r="D17" s="110" t="n">
        <v>2012</v>
      </c>
      <c r="E17" s="88"/>
      <c r="F17" s="88"/>
      <c r="G17" s="88"/>
      <c r="H17" s="88"/>
      <c r="I17" s="88"/>
      <c r="J17" s="88"/>
      <c r="K17" s="88" t="n">
        <v>18</v>
      </c>
      <c r="L17" s="90" t="n">
        <v>9</v>
      </c>
      <c r="M17" s="90" t="n">
        <v>7</v>
      </c>
      <c r="N17" s="94" t="n">
        <v>9</v>
      </c>
      <c r="O17" s="90" t="n">
        <v>4.5</v>
      </c>
      <c r="P17" s="103" t="n">
        <v>3</v>
      </c>
      <c r="Q17" s="94" t="n">
        <v>12</v>
      </c>
      <c r="R17" s="88" t="n">
        <v>0.5</v>
      </c>
      <c r="S17" s="93" t="n">
        <v>4.5</v>
      </c>
      <c r="T17" s="104"/>
      <c r="U17" s="105"/>
      <c r="V17" s="105"/>
      <c r="W17" s="106" t="n">
        <f aca="false">SUM(K17+N17+Q17+T17)</f>
        <v>39</v>
      </c>
      <c r="X17" s="107" t="n">
        <f aca="false">SUM(L17+O17+R17+U17)</f>
        <v>14</v>
      </c>
      <c r="Y17" s="108" t="n">
        <f aca="false">SUM(M17+P17+S17+V17)</f>
        <v>14.5</v>
      </c>
      <c r="Z17" s="67" t="n">
        <f aca="false">SUM(W17:Y17)</f>
        <v>67.5</v>
      </c>
    </row>
    <row r="18" customFormat="false" ht="12.75" hidden="false" customHeight="false" outlineLevel="0" collapsed="false">
      <c r="B18" s="109" t="s">
        <v>83</v>
      </c>
      <c r="C18" s="109" t="s">
        <v>30</v>
      </c>
      <c r="D18" s="110" t="n">
        <v>2013</v>
      </c>
      <c r="E18" s="111"/>
      <c r="F18" s="111"/>
      <c r="G18" s="111"/>
      <c r="H18" s="111"/>
      <c r="I18" s="111"/>
      <c r="J18" s="111"/>
      <c r="K18" s="117" t="n">
        <v>9</v>
      </c>
      <c r="L18" s="114" t="n">
        <v>1</v>
      </c>
      <c r="M18" s="115" t="n">
        <v>4.5</v>
      </c>
      <c r="N18" s="113" t="n">
        <v>1</v>
      </c>
      <c r="O18" s="115" t="n">
        <v>0.5</v>
      </c>
      <c r="P18" s="116" t="n">
        <v>0.5</v>
      </c>
      <c r="Q18" s="113" t="n">
        <v>9</v>
      </c>
      <c r="R18" s="117" t="n">
        <v>4.5</v>
      </c>
      <c r="S18" s="118" t="n">
        <v>0.5</v>
      </c>
      <c r="T18" s="119"/>
      <c r="U18" s="114"/>
      <c r="V18" s="114"/>
      <c r="W18" s="106" t="n">
        <f aca="false">SUM(K18+N18+Q18+T18)</f>
        <v>19</v>
      </c>
      <c r="X18" s="107" t="n">
        <f aca="false">SUM(L18+O18+R18+U18)</f>
        <v>6</v>
      </c>
      <c r="Y18" s="108" t="n">
        <f aca="false">SUM(M18+P18+S18+V18)</f>
        <v>5.5</v>
      </c>
      <c r="Z18" s="67" t="n">
        <f aca="false">SUM(W18:Y18)</f>
        <v>30.5</v>
      </c>
    </row>
    <row r="19" customFormat="false" ht="12.75" hidden="false" customHeight="false" outlineLevel="0" collapsed="false">
      <c r="B19" s="124" t="s">
        <v>84</v>
      </c>
      <c r="C19" s="109" t="s">
        <v>30</v>
      </c>
      <c r="D19" s="102" t="n">
        <v>2012</v>
      </c>
      <c r="E19" s="88"/>
      <c r="F19" s="88"/>
      <c r="G19" s="88"/>
      <c r="H19" s="88"/>
      <c r="I19" s="88"/>
      <c r="J19" s="88"/>
      <c r="K19" s="88" t="n">
        <v>2</v>
      </c>
      <c r="L19" s="90" t="n">
        <v>1</v>
      </c>
      <c r="M19" s="90" t="n">
        <v>1</v>
      </c>
      <c r="N19" s="94" t="n">
        <v>6</v>
      </c>
      <c r="O19" s="90" t="n">
        <v>0.5</v>
      </c>
      <c r="P19" s="103" t="n">
        <v>0.5</v>
      </c>
      <c r="Q19" s="94"/>
      <c r="R19" s="88"/>
      <c r="S19" s="93"/>
      <c r="T19" s="104"/>
      <c r="U19" s="105"/>
      <c r="V19" s="105"/>
      <c r="W19" s="106" t="n">
        <f aca="false">SUM(K19+N19+Q19+T19)</f>
        <v>8</v>
      </c>
      <c r="X19" s="107" t="n">
        <f aca="false">SUM(L19+O19+R19+U19)</f>
        <v>1.5</v>
      </c>
      <c r="Y19" s="108" t="n">
        <f aca="false">SUM(M19+P19+S19+V19)</f>
        <v>1.5</v>
      </c>
      <c r="Z19" s="67" t="n">
        <f aca="false">SUM(W19:Y19)</f>
        <v>11</v>
      </c>
    </row>
    <row r="20" customFormat="false" ht="12.75" hidden="false" customHeight="false" outlineLevel="0" collapsed="false">
      <c r="B20" s="109" t="s">
        <v>85</v>
      </c>
      <c r="C20" s="109" t="s">
        <v>30</v>
      </c>
      <c r="D20" s="110" t="n">
        <v>2012</v>
      </c>
      <c r="E20" s="120"/>
      <c r="F20" s="120"/>
      <c r="G20" s="120"/>
      <c r="H20" s="88"/>
      <c r="I20" s="88"/>
      <c r="J20" s="88"/>
      <c r="K20" s="88"/>
      <c r="L20" s="90"/>
      <c r="M20" s="90"/>
      <c r="N20" s="94" t="n">
        <v>1</v>
      </c>
      <c r="O20" s="90" t="n">
        <v>0.5</v>
      </c>
      <c r="P20" s="103" t="n">
        <v>3</v>
      </c>
      <c r="Q20" s="113" t="n">
        <v>6</v>
      </c>
      <c r="R20" s="117" t="n">
        <v>6</v>
      </c>
      <c r="S20" s="118" t="n">
        <v>4.5</v>
      </c>
      <c r="T20" s="119"/>
      <c r="U20" s="114"/>
      <c r="V20" s="114"/>
      <c r="W20" s="106" t="n">
        <f aca="false">SUM(K20+N20+Q20+T20)</f>
        <v>7</v>
      </c>
      <c r="X20" s="107" t="n">
        <f aca="false">SUM(L20+O20+R20+U20)</f>
        <v>6.5</v>
      </c>
      <c r="Y20" s="108" t="n">
        <f aca="false">SUM(M20+P20+S20+V20)</f>
        <v>7.5</v>
      </c>
      <c r="Z20" s="67" t="n">
        <f aca="false">SUM(W20:Y20)</f>
        <v>21</v>
      </c>
    </row>
    <row r="21" customFormat="false" ht="12.75" hidden="false" customHeight="false" outlineLevel="0" collapsed="false">
      <c r="B21" s="109" t="s">
        <v>86</v>
      </c>
      <c r="C21" s="101" t="s">
        <v>27</v>
      </c>
      <c r="D21" s="110" t="n">
        <v>2012</v>
      </c>
      <c r="E21" s="88"/>
      <c r="F21" s="88"/>
      <c r="G21" s="88"/>
      <c r="H21" s="88"/>
      <c r="I21" s="88"/>
      <c r="J21" s="88"/>
      <c r="K21" s="88" t="n">
        <v>18</v>
      </c>
      <c r="L21" s="90" t="n">
        <v>7</v>
      </c>
      <c r="M21" s="90" t="n">
        <v>7</v>
      </c>
      <c r="N21" s="94" t="n">
        <v>6</v>
      </c>
      <c r="O21" s="90" t="n">
        <v>4.5</v>
      </c>
      <c r="P21" s="103" t="n">
        <v>6</v>
      </c>
      <c r="Q21" s="94" t="n">
        <v>17</v>
      </c>
      <c r="R21" s="88" t="n">
        <v>8.5</v>
      </c>
      <c r="S21" s="93" t="n">
        <v>7</v>
      </c>
      <c r="T21" s="104"/>
      <c r="U21" s="105"/>
      <c r="V21" s="105"/>
      <c r="W21" s="106" t="n">
        <f aca="false">SUM(K21+N21+Q21+T21)</f>
        <v>41</v>
      </c>
      <c r="X21" s="107" t="n">
        <f aca="false">SUM(L21+O21+R21+U21)</f>
        <v>20</v>
      </c>
      <c r="Y21" s="108" t="n">
        <f aca="false">SUM(M21+P21+S21+V21)</f>
        <v>20</v>
      </c>
      <c r="Z21" s="67" t="n">
        <f aca="false">SUM(W21:Y21)</f>
        <v>81</v>
      </c>
    </row>
    <row r="22" customFormat="false" ht="12.75" hidden="false" customHeight="false" outlineLevel="0" collapsed="false">
      <c r="B22" s="109" t="s">
        <v>87</v>
      </c>
      <c r="C22" s="101" t="s">
        <v>23</v>
      </c>
      <c r="D22" s="110" t="n">
        <v>2011</v>
      </c>
      <c r="E22" s="88"/>
      <c r="F22" s="88"/>
      <c r="G22" s="88"/>
      <c r="H22" s="88"/>
      <c r="I22" s="88"/>
      <c r="J22" s="88"/>
      <c r="K22" s="88" t="n">
        <v>2</v>
      </c>
      <c r="L22" s="90" t="n">
        <v>7</v>
      </c>
      <c r="M22" s="90"/>
      <c r="N22" s="94" t="n">
        <v>1</v>
      </c>
      <c r="O22" s="90" t="n">
        <v>0.5</v>
      </c>
      <c r="P22" s="103" t="n">
        <v>0.5</v>
      </c>
      <c r="Q22" s="94"/>
      <c r="R22" s="88"/>
      <c r="S22" s="93"/>
      <c r="T22" s="104"/>
      <c r="U22" s="105"/>
      <c r="V22" s="105"/>
      <c r="W22" s="106" t="n">
        <f aca="false">SUM(K22+N22+Q22+T22)</f>
        <v>3</v>
      </c>
      <c r="X22" s="107" t="n">
        <f aca="false">SUM(L22+O22+R22+U22)</f>
        <v>7.5</v>
      </c>
      <c r="Y22" s="108" t="n">
        <f aca="false">SUM(M22+P22+S22+V22)</f>
        <v>0.5</v>
      </c>
      <c r="Z22" s="67" t="n">
        <f aca="false">SUM(W22:Y22)</f>
        <v>11</v>
      </c>
    </row>
    <row r="23" customFormat="false" ht="12.75" hidden="false" customHeight="false" outlineLevel="0" collapsed="false">
      <c r="B23" s="109" t="s">
        <v>88</v>
      </c>
      <c r="C23" s="109" t="s">
        <v>20</v>
      </c>
      <c r="D23" s="110" t="n">
        <v>2013</v>
      </c>
      <c r="E23" s="111"/>
      <c r="F23" s="111"/>
      <c r="G23" s="111"/>
      <c r="H23" s="111"/>
      <c r="I23" s="111"/>
      <c r="J23" s="111"/>
      <c r="K23" s="117"/>
      <c r="L23" s="114"/>
      <c r="M23" s="115"/>
      <c r="N23" s="113"/>
      <c r="O23" s="117"/>
      <c r="P23" s="118"/>
      <c r="Q23" s="113" t="n">
        <v>1</v>
      </c>
      <c r="R23" s="117" t="n">
        <v>0.5</v>
      </c>
      <c r="S23" s="118" t="n">
        <v>0.5</v>
      </c>
      <c r="T23" s="119"/>
      <c r="U23" s="114"/>
      <c r="V23" s="114"/>
      <c r="W23" s="106" t="n">
        <f aca="false">SUM(K23+N23+Q23+T23)</f>
        <v>1</v>
      </c>
      <c r="X23" s="107" t="n">
        <f aca="false">SUM(L23+O23+R23+U23)</f>
        <v>0.5</v>
      </c>
      <c r="Y23" s="108" t="n">
        <f aca="false">SUM(M23+P23+S23+V23)</f>
        <v>0.5</v>
      </c>
      <c r="Z23" s="67" t="n">
        <f aca="false">SUM(W23:Y23)</f>
        <v>2</v>
      </c>
    </row>
    <row r="24" customFormat="false" ht="12.75" hidden="false" customHeight="false" outlineLevel="0" collapsed="false">
      <c r="B24" s="101" t="s">
        <v>89</v>
      </c>
      <c r="C24" s="124" t="s">
        <v>30</v>
      </c>
      <c r="D24" s="102" t="n">
        <v>2012</v>
      </c>
      <c r="E24" s="88"/>
      <c r="F24" s="88"/>
      <c r="G24" s="88"/>
      <c r="H24" s="88"/>
      <c r="I24" s="88"/>
      <c r="J24" s="88"/>
      <c r="K24" s="88" t="n">
        <v>2</v>
      </c>
      <c r="L24" s="90" t="n">
        <v>1</v>
      </c>
      <c r="M24" s="90"/>
      <c r="N24" s="94" t="n">
        <v>1</v>
      </c>
      <c r="O24" s="90" t="n">
        <v>0.5</v>
      </c>
      <c r="P24" s="103"/>
      <c r="Q24" s="94"/>
      <c r="R24" s="88"/>
      <c r="S24" s="93"/>
      <c r="T24" s="104"/>
      <c r="U24" s="105"/>
      <c r="V24" s="105"/>
      <c r="W24" s="106" t="n">
        <f aca="false">SUM(K24+N24+Q24+T24)</f>
        <v>3</v>
      </c>
      <c r="X24" s="107" t="n">
        <f aca="false">SUM(L24+O24+R24+U24)</f>
        <v>1.5</v>
      </c>
      <c r="Y24" s="108" t="n">
        <f aca="false">SUM(M24+P24+S24+V24)</f>
        <v>0</v>
      </c>
      <c r="Z24" s="67" t="n">
        <f aca="false">SUM(W24:Y24)</f>
        <v>4.5</v>
      </c>
    </row>
    <row r="25" customFormat="false" ht="12.75" hidden="false" customHeight="false" outlineLevel="0" collapsed="false">
      <c r="B25" s="109" t="s">
        <v>90</v>
      </c>
      <c r="C25" s="101" t="s">
        <v>20</v>
      </c>
      <c r="D25" s="110" t="n">
        <v>2011</v>
      </c>
      <c r="E25" s="88"/>
      <c r="F25" s="88"/>
      <c r="G25" s="88"/>
      <c r="H25" s="88"/>
      <c r="I25" s="88"/>
      <c r="J25" s="88"/>
      <c r="K25" s="88" t="n">
        <v>9</v>
      </c>
      <c r="L25" s="90" t="n">
        <v>9</v>
      </c>
      <c r="M25" s="90" t="n">
        <v>4.5</v>
      </c>
      <c r="N25" s="94" t="n">
        <v>1</v>
      </c>
      <c r="O25" s="90" t="n">
        <v>4.5</v>
      </c>
      <c r="P25" s="103"/>
      <c r="Q25" s="94" t="n">
        <v>9</v>
      </c>
      <c r="R25" s="88" t="n">
        <v>0.5</v>
      </c>
      <c r="S25" s="93" t="n">
        <v>3</v>
      </c>
      <c r="T25" s="104"/>
      <c r="U25" s="105"/>
      <c r="V25" s="105"/>
      <c r="W25" s="106" t="n">
        <f aca="false">SUM(K25+N25+Q25+T25)</f>
        <v>19</v>
      </c>
      <c r="X25" s="107" t="n">
        <f aca="false">SUM(L25+O25+R25+U25)</f>
        <v>14</v>
      </c>
      <c r="Y25" s="108" t="n">
        <f aca="false">SUM(M25+P25+S25+V25)</f>
        <v>7.5</v>
      </c>
      <c r="Z25" s="67" t="n">
        <f aca="false">SUM(W25:Y25)</f>
        <v>40.5</v>
      </c>
    </row>
    <row r="26" customFormat="false" ht="12.75" hidden="false" customHeight="false" outlineLevel="0" collapsed="false">
      <c r="B26" s="109" t="s">
        <v>91</v>
      </c>
      <c r="C26" s="109" t="s">
        <v>27</v>
      </c>
      <c r="D26" s="110" t="n">
        <v>2011</v>
      </c>
      <c r="E26" s="111"/>
      <c r="F26" s="111"/>
      <c r="G26" s="111"/>
      <c r="H26" s="111"/>
      <c r="I26" s="111"/>
      <c r="J26" s="111"/>
      <c r="K26" s="117" t="n">
        <v>2</v>
      </c>
      <c r="L26" s="114" t="n">
        <v>7</v>
      </c>
      <c r="M26" s="115" t="n">
        <v>4.5</v>
      </c>
      <c r="N26" s="113" t="n">
        <v>12</v>
      </c>
      <c r="O26" s="115" t="n">
        <v>0.5</v>
      </c>
      <c r="P26" s="116" t="n">
        <v>3</v>
      </c>
      <c r="Q26" s="113" t="n">
        <v>14</v>
      </c>
      <c r="R26" s="117" t="n">
        <v>7</v>
      </c>
      <c r="S26" s="118" t="n">
        <v>6</v>
      </c>
      <c r="T26" s="119"/>
      <c r="U26" s="114"/>
      <c r="V26" s="114"/>
      <c r="W26" s="106" t="n">
        <f aca="false">SUM(K26+N26+Q26+T26)</f>
        <v>28</v>
      </c>
      <c r="X26" s="107" t="n">
        <f aca="false">SUM(L26+O26+R26+U26)</f>
        <v>14.5</v>
      </c>
      <c r="Y26" s="108" t="n">
        <f aca="false">SUM(M26+P26+S26+V26)</f>
        <v>13.5</v>
      </c>
      <c r="Z26" s="67" t="n">
        <f aca="false">SUM(W26:Y26)</f>
        <v>56</v>
      </c>
    </row>
    <row r="27" customFormat="false" ht="12.75" hidden="false" customHeight="false" outlineLevel="0" collapsed="false">
      <c r="B27" s="109" t="s">
        <v>92</v>
      </c>
      <c r="C27" s="109" t="s">
        <v>25</v>
      </c>
      <c r="D27" s="110" t="n">
        <v>2015</v>
      </c>
      <c r="E27" s="111"/>
      <c r="F27" s="111"/>
      <c r="G27" s="111"/>
      <c r="H27" s="111"/>
      <c r="I27" s="111"/>
      <c r="J27" s="111"/>
      <c r="K27" s="117"/>
      <c r="L27" s="114"/>
      <c r="M27" s="115"/>
      <c r="N27" s="113"/>
      <c r="O27" s="117"/>
      <c r="P27" s="118"/>
      <c r="Q27" s="113" t="n">
        <v>1</v>
      </c>
      <c r="R27" s="117" t="n">
        <v>0.5</v>
      </c>
      <c r="S27" s="118" t="n">
        <v>0.5</v>
      </c>
      <c r="T27" s="119"/>
      <c r="U27" s="114"/>
      <c r="V27" s="114"/>
      <c r="W27" s="106" t="n">
        <f aca="false">SUM(K27+N27+Q27+T27)</f>
        <v>1</v>
      </c>
      <c r="X27" s="107" t="n">
        <f aca="false">SUM(L27+O27+R27+U27)</f>
        <v>0.5</v>
      </c>
      <c r="Y27" s="108" t="n">
        <f aca="false">SUM(M27+P27+S27+V27)</f>
        <v>0.5</v>
      </c>
      <c r="Z27" s="67" t="n">
        <f aca="false">SUM(W27:Y27)</f>
        <v>2</v>
      </c>
    </row>
    <row r="28" customFormat="false" ht="12.75" hidden="false" customHeight="false" outlineLevel="0" collapsed="false">
      <c r="B28" s="124" t="s">
        <v>93</v>
      </c>
      <c r="C28" s="124" t="s">
        <v>30</v>
      </c>
      <c r="D28" s="102" t="n">
        <v>2013</v>
      </c>
      <c r="E28" s="88"/>
      <c r="F28" s="88"/>
      <c r="G28" s="88"/>
      <c r="H28" s="88"/>
      <c r="I28" s="88"/>
      <c r="J28" s="88"/>
      <c r="K28" s="88" t="n">
        <v>2</v>
      </c>
      <c r="L28" s="90" t="n">
        <v>1</v>
      </c>
      <c r="M28" s="90" t="n">
        <v>4.5</v>
      </c>
      <c r="N28" s="94" t="n">
        <v>4</v>
      </c>
      <c r="O28" s="90" t="n">
        <v>0.5</v>
      </c>
      <c r="P28" s="103" t="n">
        <v>0.5</v>
      </c>
      <c r="Q28" s="94" t="n">
        <v>6</v>
      </c>
      <c r="R28" s="88" t="n">
        <v>4.5</v>
      </c>
      <c r="S28" s="93" t="n">
        <v>3</v>
      </c>
      <c r="T28" s="104"/>
      <c r="U28" s="105"/>
      <c r="V28" s="105"/>
      <c r="W28" s="106" t="n">
        <f aca="false">SUM(K28+N28+Q28+T28)</f>
        <v>12</v>
      </c>
      <c r="X28" s="107" t="n">
        <f aca="false">SUM(L28+O28+R28+U28)</f>
        <v>6</v>
      </c>
      <c r="Y28" s="108" t="n">
        <f aca="false">SUM(M28+P28+S28+V28)</f>
        <v>8</v>
      </c>
      <c r="Z28" s="67" t="n">
        <f aca="false">SUM(W28:Y28)</f>
        <v>26</v>
      </c>
    </row>
    <row r="29" customFormat="false" ht="12.75" hidden="false" customHeight="false" outlineLevel="0" collapsed="false">
      <c r="B29" s="109" t="s">
        <v>94</v>
      </c>
      <c r="C29" s="101" t="s">
        <v>33</v>
      </c>
      <c r="D29" s="110" t="n">
        <v>2011</v>
      </c>
      <c r="E29" s="88"/>
      <c r="F29" s="88"/>
      <c r="G29" s="88"/>
      <c r="H29" s="88"/>
      <c r="I29" s="88"/>
      <c r="J29" s="88"/>
      <c r="K29" s="88" t="n">
        <v>2</v>
      </c>
      <c r="L29" s="90" t="n">
        <v>1</v>
      </c>
      <c r="M29" s="90" t="n">
        <v>1</v>
      </c>
      <c r="N29" s="94" t="n">
        <v>6</v>
      </c>
      <c r="O29" s="90" t="n">
        <v>0.5</v>
      </c>
      <c r="P29" s="103"/>
      <c r="Q29" s="94" t="n">
        <v>6</v>
      </c>
      <c r="R29" s="88" t="n">
        <v>0.5</v>
      </c>
      <c r="S29" s="93" t="n">
        <v>0.5</v>
      </c>
      <c r="T29" s="104"/>
      <c r="U29" s="105"/>
      <c r="V29" s="105"/>
      <c r="W29" s="106" t="n">
        <f aca="false">SUM(K29+N29+Q29+T29)</f>
        <v>14</v>
      </c>
      <c r="X29" s="107" t="n">
        <f aca="false">SUM(L29+O29+R29+U29)</f>
        <v>2</v>
      </c>
      <c r="Y29" s="108" t="n">
        <f aca="false">SUM(M29+P29+S29+V29)</f>
        <v>1.5</v>
      </c>
      <c r="Z29" s="67" t="n">
        <f aca="false">SUM(W29:Y29)</f>
        <v>17.5</v>
      </c>
    </row>
    <row r="30" customFormat="false" ht="12.75" hidden="false" customHeight="false" outlineLevel="0" collapsed="false">
      <c r="B30" s="109" t="s">
        <v>95</v>
      </c>
      <c r="C30" s="109" t="s">
        <v>25</v>
      </c>
      <c r="D30" s="110" t="n">
        <v>2013</v>
      </c>
      <c r="E30" s="111"/>
      <c r="F30" s="111"/>
      <c r="G30" s="111"/>
      <c r="H30" s="111"/>
      <c r="I30" s="111"/>
      <c r="J30" s="111"/>
      <c r="K30" s="117"/>
      <c r="L30" s="114"/>
      <c r="M30" s="115"/>
      <c r="N30" s="113"/>
      <c r="O30" s="117"/>
      <c r="P30" s="118"/>
      <c r="Q30" s="113" t="n">
        <v>6</v>
      </c>
      <c r="R30" s="117" t="n">
        <v>6</v>
      </c>
      <c r="S30" s="118" t="n">
        <v>0.5</v>
      </c>
      <c r="T30" s="119"/>
      <c r="U30" s="114"/>
      <c r="V30" s="114"/>
      <c r="W30" s="106" t="n">
        <f aca="false">SUM(K30+N30+Q30+T30)</f>
        <v>6</v>
      </c>
      <c r="X30" s="107" t="n">
        <f aca="false">SUM(L30+O30+R30+U30)</f>
        <v>6</v>
      </c>
      <c r="Y30" s="108" t="n">
        <f aca="false">SUM(M30+P30+S30+V30)</f>
        <v>0.5</v>
      </c>
      <c r="Z30" s="67" t="n">
        <f aca="false">SUM(W30:Y30)</f>
        <v>12.5</v>
      </c>
    </row>
    <row r="31" customFormat="false" ht="12.75" hidden="false" customHeight="false" outlineLevel="0" collapsed="false">
      <c r="B31" s="124" t="s">
        <v>96</v>
      </c>
      <c r="C31" s="124" t="s">
        <v>27</v>
      </c>
      <c r="D31" s="102" t="n">
        <v>2012</v>
      </c>
      <c r="E31" s="88"/>
      <c r="F31" s="88"/>
      <c r="G31" s="88"/>
      <c r="H31" s="88"/>
      <c r="I31" s="88"/>
      <c r="J31" s="88"/>
      <c r="K31" s="88" t="n">
        <v>9</v>
      </c>
      <c r="L31" s="90" t="n">
        <v>7</v>
      </c>
      <c r="M31" s="90" t="n">
        <v>1</v>
      </c>
      <c r="N31" s="94" t="n">
        <v>1</v>
      </c>
      <c r="O31" s="90" t="n">
        <v>4.5</v>
      </c>
      <c r="P31" s="103" t="n">
        <v>3</v>
      </c>
      <c r="Q31" s="94" t="n">
        <v>9</v>
      </c>
      <c r="R31" s="88" t="n">
        <v>8.5</v>
      </c>
      <c r="S31" s="93" t="n">
        <v>4.5</v>
      </c>
      <c r="T31" s="104"/>
      <c r="U31" s="105"/>
      <c r="V31" s="105"/>
      <c r="W31" s="106" t="n">
        <f aca="false">SUM(K31+N31+Q31+T31)</f>
        <v>19</v>
      </c>
      <c r="X31" s="107" t="n">
        <f aca="false">SUM(L31+O31+R31+U31)</f>
        <v>20</v>
      </c>
      <c r="Y31" s="108" t="n">
        <f aca="false">SUM(M31+P31+S31+V31)</f>
        <v>8.5</v>
      </c>
      <c r="Z31" s="67" t="n">
        <f aca="false">SUM(W31:Y31)</f>
        <v>47.5</v>
      </c>
    </row>
    <row r="32" customFormat="false" ht="12.75" hidden="false" customHeight="false" outlineLevel="0" collapsed="false">
      <c r="B32" s="109" t="s">
        <v>97</v>
      </c>
      <c r="C32" s="109" t="s">
        <v>25</v>
      </c>
      <c r="D32" s="110" t="n">
        <v>2013</v>
      </c>
      <c r="E32" s="111"/>
      <c r="F32" s="111"/>
      <c r="G32" s="111"/>
      <c r="H32" s="111"/>
      <c r="I32" s="111"/>
      <c r="J32" s="111"/>
      <c r="K32" s="117"/>
      <c r="L32" s="114"/>
      <c r="M32" s="115"/>
      <c r="N32" s="113"/>
      <c r="O32" s="117"/>
      <c r="P32" s="118"/>
      <c r="Q32" s="113" t="n">
        <v>1</v>
      </c>
      <c r="R32" s="117" t="n">
        <v>0.5</v>
      </c>
      <c r="S32" s="118" t="n">
        <v>3</v>
      </c>
      <c r="T32" s="119"/>
      <c r="U32" s="114"/>
      <c r="V32" s="114"/>
      <c r="W32" s="106" t="n">
        <f aca="false">SUM(K32+N32+Q32+T32)</f>
        <v>1</v>
      </c>
      <c r="X32" s="107" t="n">
        <f aca="false">SUM(L32+O32+R32+U32)</f>
        <v>0.5</v>
      </c>
      <c r="Y32" s="108" t="n">
        <f aca="false">SUM(M32+P32+S32+V32)</f>
        <v>3</v>
      </c>
      <c r="Z32" s="67" t="n">
        <f aca="false">SUM(W32:Y32)</f>
        <v>4.5</v>
      </c>
    </row>
    <row r="33" customFormat="false" ht="12.75" hidden="false" customHeight="false" outlineLevel="0" collapsed="false">
      <c r="B33" s="109" t="s">
        <v>98</v>
      </c>
      <c r="C33" s="109" t="s">
        <v>25</v>
      </c>
      <c r="D33" s="110" t="n">
        <v>2014</v>
      </c>
      <c r="E33" s="120"/>
      <c r="F33" s="120"/>
      <c r="G33" s="120"/>
      <c r="H33" s="88"/>
      <c r="I33" s="88"/>
      <c r="J33" s="88"/>
      <c r="K33" s="88"/>
      <c r="L33" s="90"/>
      <c r="M33" s="90"/>
      <c r="N33" s="94"/>
      <c r="O33" s="88"/>
      <c r="P33" s="93"/>
      <c r="Q33" s="113" t="n">
        <v>1</v>
      </c>
      <c r="R33" s="117" t="n">
        <v>0.5</v>
      </c>
      <c r="S33" s="118" t="n">
        <v>3</v>
      </c>
      <c r="T33" s="119"/>
      <c r="U33" s="114"/>
      <c r="V33" s="114"/>
      <c r="W33" s="106" t="n">
        <f aca="false">SUM(K33+N33+Q33+T33)</f>
        <v>1</v>
      </c>
      <c r="X33" s="107" t="n">
        <f aca="false">SUM(L33+O33+R33+U33)</f>
        <v>0.5</v>
      </c>
      <c r="Y33" s="108" t="n">
        <f aca="false">SUM(M33+P33+S33+V33)</f>
        <v>3</v>
      </c>
      <c r="Z33" s="67" t="n">
        <f aca="false">SUM(W33:Y33)</f>
        <v>4.5</v>
      </c>
    </row>
    <row r="34" customFormat="false" ht="12.75" hidden="false" customHeight="false" outlineLevel="0" collapsed="false">
      <c r="B34" s="109" t="s">
        <v>99</v>
      </c>
      <c r="C34" s="109"/>
      <c r="D34" s="110" t="n">
        <v>2014</v>
      </c>
      <c r="E34" s="120"/>
      <c r="F34" s="120"/>
      <c r="G34" s="120"/>
      <c r="H34" s="88"/>
      <c r="I34" s="88"/>
      <c r="J34" s="88"/>
      <c r="K34" s="88"/>
      <c r="L34" s="90"/>
      <c r="M34" s="90"/>
      <c r="N34" s="94" t="n">
        <v>4</v>
      </c>
      <c r="O34" s="90" t="n">
        <v>0.5</v>
      </c>
      <c r="P34" s="103" t="n">
        <v>3</v>
      </c>
      <c r="Q34" s="113" t="n">
        <v>6</v>
      </c>
      <c r="R34" s="117" t="n">
        <v>7</v>
      </c>
      <c r="S34" s="118" t="n">
        <v>3</v>
      </c>
      <c r="T34" s="113"/>
      <c r="U34" s="117"/>
      <c r="V34" s="117"/>
      <c r="W34" s="106" t="n">
        <f aca="false">SUM(K34+N34+Q34+T34)</f>
        <v>10</v>
      </c>
      <c r="X34" s="107" t="n">
        <f aca="false">SUM(L34+O34+R34+U34)</f>
        <v>7.5</v>
      </c>
      <c r="Y34" s="108" t="n">
        <f aca="false">SUM(M34+P34+S34+V34)</f>
        <v>6</v>
      </c>
      <c r="Z34" s="67" t="n">
        <f aca="false">SUM(W34:Y34)</f>
        <v>23.5</v>
      </c>
    </row>
    <row r="35" customFormat="false" ht="12.75" hidden="false" customHeight="false" outlineLevel="0" collapsed="false">
      <c r="B35" s="109"/>
      <c r="C35" s="109"/>
      <c r="D35" s="110"/>
      <c r="E35" s="111"/>
      <c r="F35" s="111"/>
      <c r="G35" s="111"/>
      <c r="H35" s="111"/>
      <c r="I35" s="111"/>
      <c r="J35" s="111"/>
      <c r="K35" s="117"/>
      <c r="L35" s="114"/>
      <c r="M35" s="115"/>
      <c r="N35" s="113"/>
      <c r="O35" s="117"/>
      <c r="P35" s="118"/>
      <c r="Q35" s="113"/>
      <c r="R35" s="117"/>
      <c r="S35" s="118"/>
      <c r="T35" s="119"/>
      <c r="U35" s="114"/>
      <c r="V35" s="114"/>
      <c r="W35" s="106" t="n">
        <f aca="false">SUM(K35+N35+Q35+T35)</f>
        <v>0</v>
      </c>
      <c r="X35" s="107" t="n">
        <f aca="false">SUM(L35+O35+R35+U35)</f>
        <v>0</v>
      </c>
      <c r="Y35" s="108" t="n">
        <f aca="false">SUM(M35+P35+S35+V35)</f>
        <v>0</v>
      </c>
      <c r="Z35" s="67" t="n">
        <f aca="false">SUM(W35:Y35)</f>
        <v>0</v>
      </c>
    </row>
    <row r="36" customFormat="false" ht="12.75" hidden="false" customHeight="false" outlineLevel="0" collapsed="false">
      <c r="B36" s="109"/>
      <c r="C36" s="109"/>
      <c r="D36" s="110"/>
      <c r="E36" s="111"/>
      <c r="F36" s="111"/>
      <c r="G36" s="111"/>
      <c r="H36" s="111"/>
      <c r="I36" s="111"/>
      <c r="J36" s="111"/>
      <c r="K36" s="117"/>
      <c r="L36" s="114"/>
      <c r="M36" s="115"/>
      <c r="N36" s="113"/>
      <c r="O36" s="117"/>
      <c r="P36" s="118"/>
      <c r="Q36" s="113"/>
      <c r="R36" s="117"/>
      <c r="S36" s="118"/>
      <c r="T36" s="119"/>
      <c r="U36" s="114"/>
      <c r="V36" s="114"/>
      <c r="W36" s="106" t="n">
        <f aca="false">SUM(K36+N36+Q36+T36)</f>
        <v>0</v>
      </c>
      <c r="X36" s="107" t="n">
        <f aca="false">SUM(L36+O36+R36+U36)</f>
        <v>0</v>
      </c>
      <c r="Y36" s="108" t="n">
        <f aca="false">SUM(M36+P36+S36+V36)</f>
        <v>0</v>
      </c>
      <c r="Z36" s="67" t="n">
        <f aca="false">SUM(W36:Y36)</f>
        <v>0</v>
      </c>
    </row>
    <row r="37" customFormat="false" ht="12.75" hidden="false" customHeight="false" outlineLevel="0" collapsed="false">
      <c r="B37" s="109"/>
      <c r="C37" s="109"/>
      <c r="D37" s="110"/>
      <c r="E37" s="120"/>
      <c r="F37" s="120"/>
      <c r="G37" s="120"/>
      <c r="H37" s="88"/>
      <c r="I37" s="88"/>
      <c r="J37" s="88"/>
      <c r="K37" s="88"/>
      <c r="L37" s="90"/>
      <c r="M37" s="90"/>
      <c r="N37" s="94"/>
      <c r="O37" s="88"/>
      <c r="P37" s="93"/>
      <c r="Q37" s="113"/>
      <c r="R37" s="117"/>
      <c r="S37" s="118"/>
      <c r="T37" s="119"/>
      <c r="U37" s="114"/>
      <c r="V37" s="114"/>
      <c r="W37" s="106" t="n">
        <f aca="false">SUM(K37+N37+Q37+T37)</f>
        <v>0</v>
      </c>
      <c r="X37" s="107" t="n">
        <f aca="false">SUM(L37+O37+R37+U37)</f>
        <v>0</v>
      </c>
      <c r="Y37" s="108" t="n">
        <f aca="false">SUM(M37+P37+S37+V37)</f>
        <v>0</v>
      </c>
      <c r="Z37" s="67" t="n">
        <f aca="false">SUM(W37:Y37)</f>
        <v>0</v>
      </c>
    </row>
    <row r="38" customFormat="false" ht="12.75" hidden="false" customHeight="false" outlineLevel="0" collapsed="false">
      <c r="B38" s="109"/>
      <c r="C38" s="109"/>
      <c r="D38" s="110"/>
      <c r="E38" s="111"/>
      <c r="F38" s="111"/>
      <c r="G38" s="111"/>
      <c r="H38" s="111"/>
      <c r="I38" s="111"/>
      <c r="J38" s="111"/>
      <c r="K38" s="117"/>
      <c r="L38" s="114"/>
      <c r="M38" s="115"/>
      <c r="N38" s="113"/>
      <c r="O38" s="117"/>
      <c r="P38" s="118"/>
      <c r="Q38" s="113"/>
      <c r="R38" s="117"/>
      <c r="S38" s="118"/>
      <c r="T38" s="119"/>
      <c r="U38" s="114"/>
      <c r="V38" s="114"/>
      <c r="W38" s="106" t="n">
        <f aca="false">SUM(K38+N38+Q38+T38)</f>
        <v>0</v>
      </c>
      <c r="X38" s="107" t="n">
        <f aca="false">SUM(L38+O38+R38+U38)</f>
        <v>0</v>
      </c>
      <c r="Y38" s="108" t="n">
        <f aca="false">SUM(M38+P38+S38+V38)</f>
        <v>0</v>
      </c>
      <c r="Z38" s="67" t="n">
        <f aca="false">SUM(W38:Y38)</f>
        <v>0</v>
      </c>
    </row>
    <row r="39" customFormat="false" ht="12.75" hidden="false" customHeight="false" outlineLevel="0" collapsed="false">
      <c r="B39" s="109"/>
      <c r="C39" s="109"/>
      <c r="D39" s="110"/>
      <c r="E39" s="111"/>
      <c r="F39" s="111"/>
      <c r="G39" s="111"/>
      <c r="H39" s="111"/>
      <c r="I39" s="111"/>
      <c r="J39" s="111"/>
      <c r="K39" s="117"/>
      <c r="L39" s="114"/>
      <c r="M39" s="115"/>
      <c r="N39" s="113"/>
      <c r="O39" s="117"/>
      <c r="P39" s="118"/>
      <c r="Q39" s="113"/>
      <c r="R39" s="117"/>
      <c r="S39" s="118"/>
      <c r="T39" s="119"/>
      <c r="U39" s="114"/>
      <c r="V39" s="114"/>
      <c r="W39" s="106" t="n">
        <f aca="false">SUM(K39+N39+Q39+T39)</f>
        <v>0</v>
      </c>
      <c r="X39" s="107" t="n">
        <f aca="false">SUM(L39+O39+R39+U39)</f>
        <v>0</v>
      </c>
      <c r="Y39" s="108" t="n">
        <f aca="false">SUM(M39+P39+S39+V39)</f>
        <v>0</v>
      </c>
      <c r="Z39" s="67" t="n">
        <f aca="false">SUM(W39:Y39)</f>
        <v>0</v>
      </c>
    </row>
    <row r="40" customFormat="false" ht="12.75" hidden="false" customHeight="false" outlineLevel="0" collapsed="false">
      <c r="B40" s="109"/>
      <c r="C40" s="101"/>
      <c r="D40" s="110"/>
      <c r="E40" s="88"/>
      <c r="F40" s="88"/>
      <c r="G40" s="88"/>
      <c r="H40" s="88"/>
      <c r="I40" s="88"/>
      <c r="J40" s="88"/>
      <c r="K40" s="88"/>
      <c r="L40" s="90"/>
      <c r="M40" s="90"/>
      <c r="N40" s="94"/>
      <c r="O40" s="88"/>
      <c r="P40" s="93"/>
      <c r="Q40" s="94"/>
      <c r="R40" s="88"/>
      <c r="S40" s="93"/>
      <c r="T40" s="104"/>
      <c r="U40" s="105"/>
      <c r="V40" s="105"/>
      <c r="W40" s="106" t="n">
        <f aca="false">SUM(K40+N40+Q40+T40)</f>
        <v>0</v>
      </c>
      <c r="X40" s="107" t="n">
        <f aca="false">SUM(L40+O40+R40+U40)</f>
        <v>0</v>
      </c>
      <c r="Y40" s="108" t="n">
        <f aca="false">SUM(M40+P40+S40+V40)</f>
        <v>0</v>
      </c>
      <c r="Z40" s="67" t="n">
        <f aca="false">SUM(W40:Y40)</f>
        <v>0</v>
      </c>
    </row>
    <row r="41" customFormat="false" ht="12.75" hidden="false" customHeight="false" outlineLevel="0" collapsed="false">
      <c r="B41" s="109"/>
      <c r="C41" s="109"/>
      <c r="D41" s="110"/>
      <c r="E41" s="111"/>
      <c r="F41" s="111"/>
      <c r="G41" s="111"/>
      <c r="H41" s="111"/>
      <c r="I41" s="111"/>
      <c r="J41" s="111"/>
      <c r="K41" s="117"/>
      <c r="L41" s="114"/>
      <c r="M41" s="115"/>
      <c r="N41" s="113"/>
      <c r="O41" s="117"/>
      <c r="P41" s="118"/>
      <c r="Q41" s="113"/>
      <c r="R41" s="117"/>
      <c r="S41" s="118"/>
      <c r="T41" s="119"/>
      <c r="U41" s="114"/>
      <c r="V41" s="114"/>
      <c r="W41" s="106" t="n">
        <f aca="false">SUM(K41+N41+Q41+T41)</f>
        <v>0</v>
      </c>
      <c r="X41" s="107" t="n">
        <f aca="false">SUM(L41+O41+R41+U41)</f>
        <v>0</v>
      </c>
      <c r="Y41" s="108" t="n">
        <f aca="false">SUM(M41+P41+S41+V41)</f>
        <v>0</v>
      </c>
      <c r="Z41" s="67" t="n">
        <f aca="false">SUM(W41:Y41)</f>
        <v>0</v>
      </c>
    </row>
    <row r="42" customFormat="false" ht="12.75" hidden="false" customHeight="false" outlineLevel="0" collapsed="false">
      <c r="B42" s="109"/>
      <c r="C42" s="109"/>
      <c r="D42" s="110"/>
      <c r="E42" s="120"/>
      <c r="F42" s="120"/>
      <c r="G42" s="120"/>
      <c r="H42" s="88"/>
      <c r="I42" s="88"/>
      <c r="J42" s="88"/>
      <c r="K42" s="88"/>
      <c r="L42" s="90"/>
      <c r="M42" s="90"/>
      <c r="N42" s="94"/>
      <c r="O42" s="88"/>
      <c r="P42" s="93"/>
      <c r="Q42" s="113"/>
      <c r="R42" s="117"/>
      <c r="S42" s="118"/>
      <c r="T42" s="119"/>
      <c r="U42" s="114"/>
      <c r="V42" s="114"/>
      <c r="W42" s="106" t="n">
        <f aca="false">SUM(K42+N42+Q42+T42)</f>
        <v>0</v>
      </c>
      <c r="X42" s="107" t="n">
        <f aca="false">SUM(L42+O42+R42+U42)</f>
        <v>0</v>
      </c>
      <c r="Y42" s="108" t="n">
        <f aca="false">SUM(M42+P42+S42+V42)</f>
        <v>0</v>
      </c>
      <c r="Z42" s="67" t="n">
        <f aca="false">SUM(W42:Y42)</f>
        <v>0</v>
      </c>
    </row>
    <row r="43" customFormat="false" ht="12.75" hidden="false" customHeight="false" outlineLevel="0" collapsed="false">
      <c r="B43" s="125"/>
      <c r="C43" s="125"/>
      <c r="D43" s="126"/>
      <c r="E43" s="127"/>
      <c r="F43" s="127"/>
      <c r="G43" s="127"/>
      <c r="H43" s="127"/>
      <c r="I43" s="127"/>
      <c r="J43" s="127"/>
      <c r="K43" s="128"/>
      <c r="L43" s="129"/>
      <c r="M43" s="130"/>
      <c r="N43" s="131"/>
      <c r="O43" s="128"/>
      <c r="P43" s="132"/>
      <c r="Q43" s="131"/>
      <c r="R43" s="128"/>
      <c r="S43" s="132"/>
      <c r="T43" s="133"/>
      <c r="U43" s="129"/>
      <c r="V43" s="129"/>
      <c r="W43" s="131"/>
      <c r="X43" s="128"/>
      <c r="Y43" s="132"/>
      <c r="Z43" s="67"/>
    </row>
  </sheetData>
  <mergeCells count="16">
    <mergeCell ref="B4:B6"/>
    <mergeCell ref="C4:C6"/>
    <mergeCell ref="D4:D6"/>
    <mergeCell ref="E4:G4"/>
    <mergeCell ref="H4:J4"/>
    <mergeCell ref="K4:M4"/>
    <mergeCell ref="N4:P4"/>
    <mergeCell ref="Q4:S4"/>
    <mergeCell ref="T4:V4"/>
    <mergeCell ref="W4:Y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0:15:39Z</dcterms:created>
  <dc:creator>USER</dc:creator>
  <dc:description/>
  <dc:language>en-US</dc:language>
  <cp:lastModifiedBy>Osais</cp:lastModifiedBy>
  <cp:lastPrinted>2023-01-26T09:43:09Z</cp:lastPrinted>
  <dcterms:modified xsi:type="dcterms:W3CDTF">2025-05-11T14:32:09Z</dcterms:modified>
  <cp:revision>0</cp:revision>
  <dc:subject/>
  <dc:title/>
</cp:coreProperties>
</file>