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ys" sheetId="1" state="visible" r:id="rId2"/>
    <sheet name="Girls" sheetId="2" state="visible" r:id="rId3"/>
  </sheets>
  <definedNames>
    <definedName function="false" hidden="false" localSheetId="0" name="_xlnm.Print_Area" vbProcedure="false">Boys!$B$3:$S$60</definedName>
    <definedName function="false" hidden="false" localSheetId="1" name="_xlnm.Print_Area" vbProcedure="false">Girls!$B$3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8">
  <si>
    <t xml:space="preserve">ΕΦΗΒΩΝ  ΚΑΤΩ ΤΩΝ U19 (2007)</t>
  </si>
  <si>
    <t xml:space="preserve">NAME</t>
  </si>
  <si>
    <t xml:space="preserve">CLUB</t>
  </si>
  <si>
    <t xml:space="preserve">YOB</t>
  </si>
  <si>
    <t xml:space="preserve">CBF Circuit</t>
  </si>
  <si>
    <t xml:space="preserve">National</t>
  </si>
  <si>
    <t xml:space="preserve">TOTAL</t>
  </si>
  <si>
    <t xml:space="preserve">13-14/04/2024</t>
  </si>
  <si>
    <t xml:space="preserve">16-17/11/2024</t>
  </si>
  <si>
    <t xml:space="preserve">S</t>
  </si>
  <si>
    <t xml:space="preserve">D</t>
  </si>
  <si>
    <t xml:space="preserve">XD</t>
  </si>
  <si>
    <t xml:space="preserve">Markos Savvides</t>
  </si>
  <si>
    <t xml:space="preserve">AETOI</t>
  </si>
  <si>
    <t xml:space="preserve">Savvas Savvides</t>
  </si>
  <si>
    <t xml:space="preserve">MORFOTIKOS</t>
  </si>
  <si>
    <t xml:space="preserve">Konstantinos Giannopoulos</t>
  </si>
  <si>
    <t xml:space="preserve">ARION</t>
  </si>
  <si>
    <t xml:space="preserve">Gavriil Siokouros</t>
  </si>
  <si>
    <t xml:space="preserve">John Reynald Rala</t>
  </si>
  <si>
    <t xml:space="preserve">COSMOPOLIS</t>
  </si>
  <si>
    <t xml:space="preserve">Georgios Eleftheriou</t>
  </si>
  <si>
    <t xml:space="preserve">Dang Khoa Ha</t>
  </si>
  <si>
    <t xml:space="preserve">EMBA</t>
  </si>
  <si>
    <t xml:space="preserve">Michail Tsianakka</t>
  </si>
  <si>
    <t xml:space="preserve">Ioannis Papadopoulos</t>
  </si>
  <si>
    <t xml:space="preserve">Christos Papadouris</t>
  </si>
  <si>
    <t xml:space="preserve">Jacob Ozikiz</t>
  </si>
  <si>
    <t xml:space="preserve">Andreas Konstantinou</t>
  </si>
  <si>
    <t xml:space="preserve">PARNASSOS</t>
  </si>
  <si>
    <t xml:space="preserve">Nicolas Maroudias</t>
  </si>
  <si>
    <t xml:space="preserve">Safian Usman</t>
  </si>
  <si>
    <t xml:space="preserve">Demetris Iasonos</t>
  </si>
  <si>
    <t xml:space="preserve">Nikolas Dimosthenous</t>
  </si>
  <si>
    <t xml:space="preserve">Nikolas Christou</t>
  </si>
  <si>
    <t xml:space="preserve">Pantelis Vasiliou</t>
  </si>
  <si>
    <t xml:space="preserve">ALBATROSS</t>
  </si>
  <si>
    <t xml:space="preserve">Theodoros Vlingas</t>
  </si>
  <si>
    <t xml:space="preserve">Aral Polili</t>
  </si>
  <si>
    <t xml:space="preserve">PROODOS</t>
  </si>
  <si>
    <t xml:space="preserve">Leonidas Argyrou</t>
  </si>
  <si>
    <t xml:space="preserve">LBC</t>
  </si>
  <si>
    <t xml:space="preserve">Giorgos Antoniou</t>
  </si>
  <si>
    <t xml:space="preserve">Constantinos Michael</t>
  </si>
  <si>
    <t xml:space="preserve">Panayiotis Fellas</t>
  </si>
  <si>
    <t xml:space="preserve">Michalis Fellas</t>
  </si>
  <si>
    <t xml:space="preserve">Panayiotis Hadjipanayiotou</t>
  </si>
  <si>
    <t xml:space="preserve">Michalis Lambrianides</t>
  </si>
  <si>
    <t xml:space="preserve">Aimilios Pouyioutas</t>
  </si>
  <si>
    <t xml:space="preserve">Alexandros Konstantinou</t>
  </si>
  <si>
    <t xml:space="preserve">Ioannis Shekeris</t>
  </si>
  <si>
    <t xml:space="preserve">Christos Petsas</t>
  </si>
  <si>
    <t xml:space="preserve">Antreas Demetriou</t>
  </si>
  <si>
    <t xml:space="preserve">Ziqi Zhao</t>
  </si>
  <si>
    <t xml:space="preserve">Andreas Tsempekis</t>
  </si>
  <si>
    <t xml:space="preserve">Marios Panagiotou</t>
  </si>
  <si>
    <t xml:space="preserve">ΝΕΑΝΙΔΩΝ ΚΑΤΩ ΤΩΝ U19 (2007)</t>
  </si>
  <si>
    <t xml:space="preserve">Ailian Xia</t>
  </si>
  <si>
    <t xml:space="preserve">PROMITHEAS</t>
  </si>
  <si>
    <t xml:space="preserve">Eleni Charalambous</t>
  </si>
  <si>
    <t xml:space="preserve">Sofia Ioannou</t>
  </si>
  <si>
    <t xml:space="preserve">Efie Zanou</t>
  </si>
  <si>
    <t xml:space="preserve">Varvara Architektonidou</t>
  </si>
  <si>
    <t xml:space="preserve">Ioli Papakyriakou</t>
  </si>
  <si>
    <t xml:space="preserve">Ruilian Xia</t>
  </si>
  <si>
    <t xml:space="preserve">Izgi Mertdin</t>
  </si>
  <si>
    <t xml:space="preserve">Simiao Yuan</t>
  </si>
  <si>
    <t xml:space="preserve">Lydia Adamou</t>
  </si>
  <si>
    <t xml:space="preserve">Vasilia Dimitriou</t>
  </si>
  <si>
    <t xml:space="preserve">Christina Pissi</t>
  </si>
  <si>
    <t xml:space="preserve">Paraskevi Nikiforou</t>
  </si>
  <si>
    <t xml:space="preserve">Viktoria Georgiou</t>
  </si>
  <si>
    <t xml:space="preserve">Marina Frances Christoforou</t>
  </si>
  <si>
    <t xml:space="preserve">Emilia Vazoura</t>
  </si>
  <si>
    <t xml:space="preserve">Elena Leandrou</t>
  </si>
  <si>
    <t xml:space="preserve">Mariza Zembyla</t>
  </si>
  <si>
    <t xml:space="preserve">Marina Pomiloridi</t>
  </si>
  <si>
    <t xml:space="preserve">Katerina Reshetnikova</t>
  </si>
  <si>
    <t xml:space="preserve">Olga Georgiou</t>
  </si>
  <si>
    <t xml:space="preserve">Eva Nicolaou</t>
  </si>
  <si>
    <t xml:space="preserve">Eleni Eleftheriou</t>
  </si>
  <si>
    <t xml:space="preserve">Maria Giannopoulou</t>
  </si>
  <si>
    <t xml:space="preserve">Aimilia Avraamidou</t>
  </si>
  <si>
    <t xml:space="preserve">Michaelia Votsi</t>
  </si>
  <si>
    <t xml:space="preserve">Riana Paleomyliti</t>
  </si>
  <si>
    <t xml:space="preserve">Pantelia Siokourou</t>
  </si>
  <si>
    <t xml:space="preserve">Zinuo Wang</t>
  </si>
  <si>
    <t xml:space="preserve">Vasiliki Iordano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61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161"/>
    </font>
    <font>
      <b val="true"/>
      <sz val="8"/>
      <name val="Arial"/>
      <family val="2"/>
      <charset val="161"/>
    </font>
    <font>
      <sz val="10"/>
      <name val="Arial"/>
      <family val="2"/>
    </font>
    <font>
      <b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60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3.41"/>
    <col collapsed="false" customWidth="true" hidden="false" outlineLevel="0" max="3" min="3" style="1" width="12.14"/>
    <col collapsed="false" customWidth="true" hidden="false" outlineLevel="0" max="4" min="4" style="2" width="6.28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6.41"/>
    <col collapsed="false" customWidth="true" hidden="false" outlineLevel="0" max="8" min="8" style="2" width="6.28"/>
    <col collapsed="false" customWidth="true" hidden="false" outlineLevel="0" max="9" min="9" style="3" width="6.13"/>
    <col collapsed="false" customWidth="true" hidden="false" outlineLevel="0" max="10" min="10" style="3" width="5.71"/>
    <col collapsed="false" customWidth="true" hidden="false" outlineLevel="0" max="11" min="11" style="2" width="5.71"/>
    <col collapsed="false" customWidth="true" hidden="false" outlineLevel="0" max="16" min="12" style="3" width="5.71"/>
    <col collapsed="false" customWidth="true" hidden="false" outlineLevel="0" max="17" min="17" style="2" width="5.85"/>
    <col collapsed="false" customWidth="true" hidden="false" outlineLevel="0" max="18" min="18" style="3" width="5.99"/>
    <col collapsed="false" customWidth="true" hidden="false" outlineLevel="0" max="19" min="19" style="3" width="5.71"/>
    <col collapsed="false" customWidth="true" hidden="false" outlineLevel="0" max="20" min="20" style="4" width="6.7"/>
    <col collapsed="false" customWidth="false" hidden="false" outlineLevel="0" max="257" min="21" style="1" width="9.14"/>
  </cols>
  <sheetData>
    <row r="2" customFormat="false" ht="13.5" hidden="false" customHeight="false" outlineLevel="0" collapsed="false">
      <c r="B2" s="5" t="s">
        <v>0</v>
      </c>
      <c r="C2" s="5"/>
      <c r="D2" s="5"/>
    </row>
    <row r="3" customFormat="false" ht="15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7"/>
      <c r="G3" s="7"/>
      <c r="H3" s="8" t="s">
        <v>5</v>
      </c>
      <c r="I3" s="8"/>
      <c r="J3" s="8"/>
      <c r="K3" s="8"/>
      <c r="L3" s="8"/>
      <c r="M3" s="8"/>
      <c r="N3" s="8"/>
      <c r="O3" s="8"/>
      <c r="P3" s="8"/>
      <c r="Q3" s="9" t="s">
        <v>6</v>
      </c>
      <c r="R3" s="9"/>
      <c r="S3" s="9"/>
      <c r="T3" s="10"/>
    </row>
    <row r="4" customFormat="false" ht="15" hidden="false" customHeight="true" outlineLevel="0" collapsed="false">
      <c r="B4" s="6"/>
      <c r="C4" s="6"/>
      <c r="D4" s="6"/>
      <c r="E4" s="11" t="s">
        <v>7</v>
      </c>
      <c r="F4" s="11"/>
      <c r="G4" s="11"/>
      <c r="H4" s="12" t="s">
        <v>8</v>
      </c>
      <c r="I4" s="12"/>
      <c r="J4" s="12"/>
      <c r="K4" s="13"/>
      <c r="L4" s="13"/>
      <c r="M4" s="13"/>
      <c r="N4" s="13"/>
      <c r="O4" s="13"/>
      <c r="P4" s="13"/>
      <c r="Q4" s="9"/>
      <c r="R4" s="9"/>
      <c r="S4" s="9"/>
      <c r="T4" s="10"/>
    </row>
    <row r="5" customFormat="false" ht="15" hidden="false" customHeight="true" outlineLevel="0" collapsed="false">
      <c r="B5" s="6"/>
      <c r="C5" s="6"/>
      <c r="D5" s="6"/>
      <c r="E5" s="14" t="s">
        <v>9</v>
      </c>
      <c r="F5" s="15" t="s">
        <v>10</v>
      </c>
      <c r="G5" s="16" t="s">
        <v>11</v>
      </c>
      <c r="H5" s="14" t="s">
        <v>9</v>
      </c>
      <c r="I5" s="15" t="s">
        <v>10</v>
      </c>
      <c r="J5" s="16" t="s">
        <v>11</v>
      </c>
      <c r="K5" s="14" t="s">
        <v>9</v>
      </c>
      <c r="L5" s="15" t="s">
        <v>10</v>
      </c>
      <c r="M5" s="16" t="s">
        <v>11</v>
      </c>
      <c r="N5" s="14" t="s">
        <v>9</v>
      </c>
      <c r="O5" s="15" t="s">
        <v>10</v>
      </c>
      <c r="P5" s="16" t="s">
        <v>11</v>
      </c>
      <c r="Q5" s="14" t="s">
        <v>9</v>
      </c>
      <c r="R5" s="15" t="s">
        <v>10</v>
      </c>
      <c r="S5" s="16" t="s">
        <v>11</v>
      </c>
      <c r="T5" s="10"/>
    </row>
    <row r="6" customFormat="false" ht="12.75" hidden="false" customHeight="false" outlineLevel="0" collapsed="false">
      <c r="B6" s="17" t="s">
        <v>12</v>
      </c>
      <c r="C6" s="17" t="s">
        <v>13</v>
      </c>
      <c r="D6" s="17" t="n">
        <v>2008</v>
      </c>
      <c r="E6" s="18" t="n">
        <v>12</v>
      </c>
      <c r="F6" s="19" t="n">
        <v>4.5</v>
      </c>
      <c r="G6" s="20" t="n">
        <v>0.5</v>
      </c>
      <c r="H6" s="21" t="n">
        <v>18</v>
      </c>
      <c r="I6" s="22" t="n">
        <v>9</v>
      </c>
      <c r="J6" s="23" t="n">
        <v>1</v>
      </c>
      <c r="K6" s="24"/>
      <c r="L6" s="22"/>
      <c r="M6" s="23"/>
      <c r="N6" s="21"/>
      <c r="O6" s="22"/>
      <c r="P6" s="23"/>
      <c r="Q6" s="25" t="n">
        <f aca="false">SUM(E6+H6+K6+N6)</f>
        <v>30</v>
      </c>
      <c r="R6" s="26" t="n">
        <f aca="false">SUM(F6+I6+L6+O6)</f>
        <v>13.5</v>
      </c>
      <c r="S6" s="26" t="n">
        <f aca="false">SUM(G6+J6+M6+P6)</f>
        <v>1.5</v>
      </c>
      <c r="T6" s="10" t="n">
        <f aca="false">SUM(Q6:S6)</f>
        <v>45</v>
      </c>
    </row>
    <row r="7" customFormat="false" ht="12.75" hidden="false" customHeight="false" outlineLevel="0" collapsed="false">
      <c r="B7" s="17" t="s">
        <v>14</v>
      </c>
      <c r="C7" s="17" t="s">
        <v>15</v>
      </c>
      <c r="D7" s="17" t="n">
        <v>2011</v>
      </c>
      <c r="E7" s="18" t="n">
        <v>4</v>
      </c>
      <c r="F7" s="19" t="n">
        <v>0.5</v>
      </c>
      <c r="G7" s="20" t="n">
        <v>0.5</v>
      </c>
      <c r="H7" s="27" t="n">
        <v>25</v>
      </c>
      <c r="I7" s="28" t="n">
        <v>10.5</v>
      </c>
      <c r="J7" s="29" t="n">
        <v>7</v>
      </c>
      <c r="K7" s="30"/>
      <c r="L7" s="28"/>
      <c r="M7" s="29"/>
      <c r="N7" s="27"/>
      <c r="O7" s="28"/>
      <c r="P7" s="29"/>
      <c r="Q7" s="25" t="n">
        <f aca="false">SUM(E7+H7+K7+N7)</f>
        <v>29</v>
      </c>
      <c r="R7" s="26" t="n">
        <f aca="false">SUM(F7+I7+L7+O7)</f>
        <v>11</v>
      </c>
      <c r="S7" s="26" t="n">
        <f aca="false">SUM(G7+J7+M7+P7)</f>
        <v>7.5</v>
      </c>
      <c r="T7" s="10" t="n">
        <f aca="false">SUM(Q7:S7)</f>
        <v>47.5</v>
      </c>
    </row>
    <row r="8" customFormat="false" ht="12.75" hidden="false" customHeight="false" outlineLevel="0" collapsed="false">
      <c r="B8" s="17" t="s">
        <v>16</v>
      </c>
      <c r="C8" s="17" t="s">
        <v>17</v>
      </c>
      <c r="D8" s="17" t="n">
        <v>2007</v>
      </c>
      <c r="E8" s="18" t="n">
        <v>9</v>
      </c>
      <c r="F8" s="19" t="n">
        <v>8.5</v>
      </c>
      <c r="G8" s="20" t="n">
        <v>6</v>
      </c>
      <c r="H8" s="21" t="n">
        <v>18</v>
      </c>
      <c r="I8" s="22" t="n">
        <v>12.5</v>
      </c>
      <c r="J8" s="23" t="n">
        <v>12.5</v>
      </c>
      <c r="K8" s="24"/>
      <c r="L8" s="22"/>
      <c r="M8" s="23"/>
      <c r="N8" s="21"/>
      <c r="O8" s="22"/>
      <c r="P8" s="23"/>
      <c r="Q8" s="25" t="n">
        <f aca="false">SUM(E8+H8+K8+N8)</f>
        <v>27</v>
      </c>
      <c r="R8" s="26" t="n">
        <f aca="false">SUM(F8+I8+L8+O8)</f>
        <v>21</v>
      </c>
      <c r="S8" s="26" t="n">
        <f aca="false">SUM(G8+J8+M8+P8)</f>
        <v>18.5</v>
      </c>
      <c r="T8" s="10" t="n">
        <f aca="false">SUM(Q8:S8)</f>
        <v>66.5</v>
      </c>
    </row>
    <row r="9" customFormat="false" ht="12.75" hidden="false" customHeight="false" outlineLevel="0" collapsed="false">
      <c r="B9" s="17" t="s">
        <v>18</v>
      </c>
      <c r="C9" s="17" t="s">
        <v>17</v>
      </c>
      <c r="D9" s="17" t="n">
        <v>2007</v>
      </c>
      <c r="E9" s="18" t="n">
        <v>9</v>
      </c>
      <c r="F9" s="19" t="n">
        <v>6</v>
      </c>
      <c r="G9" s="20" t="n">
        <v>4.5</v>
      </c>
      <c r="H9" s="21" t="n">
        <v>14</v>
      </c>
      <c r="I9" s="22" t="n">
        <v>1</v>
      </c>
      <c r="J9" s="23" t="n">
        <v>1</v>
      </c>
      <c r="K9" s="24"/>
      <c r="L9" s="22"/>
      <c r="M9" s="23"/>
      <c r="N9" s="21"/>
      <c r="O9" s="22"/>
      <c r="P9" s="23"/>
      <c r="Q9" s="25" t="n">
        <f aca="false">SUM(E9+H9+K9+N9)</f>
        <v>23</v>
      </c>
      <c r="R9" s="26" t="n">
        <f aca="false">SUM(F9+I9+L9+O9)</f>
        <v>7</v>
      </c>
      <c r="S9" s="26" t="n">
        <f aca="false">SUM(G9+J9+M9+P9)</f>
        <v>5.5</v>
      </c>
      <c r="T9" s="10" t="n">
        <f aca="false">SUM(Q9:S9)</f>
        <v>35.5</v>
      </c>
    </row>
    <row r="10" customFormat="false" ht="12.75" hidden="false" customHeight="false" outlineLevel="0" collapsed="false">
      <c r="B10" s="17" t="s">
        <v>19</v>
      </c>
      <c r="C10" s="17" t="s">
        <v>20</v>
      </c>
      <c r="D10" s="17" t="n">
        <v>2009</v>
      </c>
      <c r="E10" s="18" t="n">
        <v>6</v>
      </c>
      <c r="F10" s="19" t="n">
        <v>4.5</v>
      </c>
      <c r="G10" s="20" t="n">
        <v>0.5</v>
      </c>
      <c r="H10" s="21" t="n">
        <v>14</v>
      </c>
      <c r="I10" s="22" t="n">
        <v>9</v>
      </c>
      <c r="J10" s="23" t="n">
        <v>4.5</v>
      </c>
      <c r="K10" s="24"/>
      <c r="L10" s="22"/>
      <c r="M10" s="23"/>
      <c r="N10" s="21"/>
      <c r="O10" s="22"/>
      <c r="P10" s="23"/>
      <c r="Q10" s="25" t="n">
        <f aca="false">SUM(E10+H10+K10+N10)</f>
        <v>20</v>
      </c>
      <c r="R10" s="26" t="n">
        <f aca="false">SUM(F10+I10+L10+O10)</f>
        <v>13.5</v>
      </c>
      <c r="S10" s="26" t="n">
        <f aca="false">SUM(G10+J10+M10+P10)</f>
        <v>5</v>
      </c>
      <c r="T10" s="10" t="n">
        <f aca="false">SUM(Q10:S10)</f>
        <v>38.5</v>
      </c>
    </row>
    <row r="11" customFormat="false" ht="12.75" hidden="false" customHeight="false" outlineLevel="0" collapsed="false">
      <c r="B11" s="17" t="s">
        <v>21</v>
      </c>
      <c r="C11" s="17" t="s">
        <v>15</v>
      </c>
      <c r="D11" s="17" t="n">
        <v>2007</v>
      </c>
      <c r="E11" s="18" t="n">
        <v>6</v>
      </c>
      <c r="F11" s="19" t="n">
        <v>0.5</v>
      </c>
      <c r="G11" s="20" t="n">
        <v>0.5</v>
      </c>
      <c r="H11" s="21" t="n">
        <v>9</v>
      </c>
      <c r="I11" s="22" t="n">
        <v>7</v>
      </c>
      <c r="J11" s="23" t="n">
        <v>7</v>
      </c>
      <c r="K11" s="24"/>
      <c r="L11" s="22"/>
      <c r="M11" s="23"/>
      <c r="N11" s="21"/>
      <c r="O11" s="22"/>
      <c r="P11" s="23"/>
      <c r="Q11" s="25" t="n">
        <f aca="false">SUM(E11+H11+K11+N11)</f>
        <v>15</v>
      </c>
      <c r="R11" s="26" t="n">
        <f aca="false">SUM(F11+I11+L11+O11)</f>
        <v>7.5</v>
      </c>
      <c r="S11" s="26" t="n">
        <f aca="false">SUM(G11+J11+M11+P11)</f>
        <v>7.5</v>
      </c>
      <c r="T11" s="10" t="n">
        <f aca="false">SUM(Q11:S11)</f>
        <v>30</v>
      </c>
    </row>
    <row r="12" customFormat="false" ht="12.75" hidden="false" customHeight="false" outlineLevel="0" collapsed="false">
      <c r="B12" s="17" t="s">
        <v>22</v>
      </c>
      <c r="C12" s="17" t="s">
        <v>23</v>
      </c>
      <c r="D12" s="17" t="n">
        <v>2008</v>
      </c>
      <c r="E12" s="18" t="n">
        <v>1</v>
      </c>
      <c r="F12" s="19" t="n">
        <v>4.5</v>
      </c>
      <c r="G12" s="20" t="n">
        <v>6</v>
      </c>
      <c r="H12" s="27" t="n">
        <v>14</v>
      </c>
      <c r="I12" s="28" t="n">
        <v>9</v>
      </c>
      <c r="J12" s="29" t="n">
        <v>9</v>
      </c>
      <c r="K12" s="30"/>
      <c r="L12" s="28"/>
      <c r="M12" s="29"/>
      <c r="N12" s="27"/>
      <c r="O12" s="28"/>
      <c r="P12" s="29"/>
      <c r="Q12" s="25" t="n">
        <f aca="false">SUM(E12+H12+K12+N12)</f>
        <v>15</v>
      </c>
      <c r="R12" s="26" t="n">
        <f aca="false">SUM(F12+I12+L12+O12)</f>
        <v>13.5</v>
      </c>
      <c r="S12" s="26" t="n">
        <f aca="false">SUM(G12+J12+M12+P12)</f>
        <v>15</v>
      </c>
      <c r="T12" s="10" t="n">
        <f aca="false">SUM(Q12:S12)</f>
        <v>43.5</v>
      </c>
    </row>
    <row r="13" customFormat="false" ht="12.75" hidden="false" customHeight="false" outlineLevel="0" collapsed="false">
      <c r="B13" s="17" t="s">
        <v>24</v>
      </c>
      <c r="C13" s="17" t="s">
        <v>15</v>
      </c>
      <c r="D13" s="17" t="n">
        <v>2009</v>
      </c>
      <c r="E13" s="18" t="n">
        <v>6</v>
      </c>
      <c r="F13" s="19" t="n">
        <v>4.5</v>
      </c>
      <c r="G13" s="20"/>
      <c r="H13" s="27" t="n">
        <v>9</v>
      </c>
      <c r="I13" s="28"/>
      <c r="J13" s="29" t="n">
        <v>4.5</v>
      </c>
      <c r="K13" s="30"/>
      <c r="L13" s="28"/>
      <c r="M13" s="29"/>
      <c r="N13" s="27"/>
      <c r="O13" s="28"/>
      <c r="P13" s="29"/>
      <c r="Q13" s="25" t="n">
        <f aca="false">SUM(E13+H13+K13+N13)</f>
        <v>15</v>
      </c>
      <c r="R13" s="26" t="n">
        <f aca="false">SUM(F13+I13+L13+O13)</f>
        <v>4.5</v>
      </c>
      <c r="S13" s="26" t="n">
        <f aca="false">SUM(G13+J13+M13+P13)</f>
        <v>4.5</v>
      </c>
      <c r="T13" s="10" t="n">
        <f aca="false">SUM(Q13:S13)</f>
        <v>24</v>
      </c>
    </row>
    <row r="14" customFormat="false" ht="12.75" hidden="false" customHeight="false" outlineLevel="0" collapsed="false">
      <c r="B14" s="17" t="s">
        <v>25</v>
      </c>
      <c r="C14" s="17" t="s">
        <v>17</v>
      </c>
      <c r="D14" s="17" t="n">
        <v>2010</v>
      </c>
      <c r="E14" s="18" t="n">
        <v>6</v>
      </c>
      <c r="F14" s="19" t="n">
        <v>0.5</v>
      </c>
      <c r="G14" s="20" t="n">
        <v>3</v>
      </c>
      <c r="H14" s="21" t="n">
        <v>9</v>
      </c>
      <c r="I14" s="22" t="n">
        <v>1</v>
      </c>
      <c r="J14" s="23" t="n">
        <v>7</v>
      </c>
      <c r="K14" s="24"/>
      <c r="L14" s="22"/>
      <c r="M14" s="23"/>
      <c r="N14" s="21"/>
      <c r="O14" s="22"/>
      <c r="P14" s="23"/>
      <c r="Q14" s="25" t="n">
        <f aca="false">SUM(E14+H14+K14+N14)</f>
        <v>15</v>
      </c>
      <c r="R14" s="26" t="n">
        <f aca="false">SUM(F14+I14+L14+O14)</f>
        <v>1.5</v>
      </c>
      <c r="S14" s="26" t="n">
        <f aca="false">SUM(G14+J14+M14+P14)</f>
        <v>10</v>
      </c>
      <c r="T14" s="10" t="n">
        <f aca="false">SUM(Q14:S14)</f>
        <v>26.5</v>
      </c>
    </row>
    <row r="15" customFormat="false" ht="12.75" hidden="false" customHeight="false" outlineLevel="0" collapsed="false">
      <c r="B15" s="17" t="s">
        <v>26</v>
      </c>
      <c r="C15" s="17" t="s">
        <v>13</v>
      </c>
      <c r="D15" s="17" t="n">
        <v>2007</v>
      </c>
      <c r="E15" s="18" t="n">
        <v>12</v>
      </c>
      <c r="F15" s="19" t="n">
        <v>7</v>
      </c>
      <c r="G15" s="20" t="n">
        <v>4.5</v>
      </c>
      <c r="H15" s="27" t="n">
        <v>2</v>
      </c>
      <c r="I15" s="28" t="n">
        <v>7</v>
      </c>
      <c r="J15" s="29" t="n">
        <v>9</v>
      </c>
      <c r="K15" s="30"/>
      <c r="L15" s="28"/>
      <c r="M15" s="29"/>
      <c r="N15" s="27"/>
      <c r="O15" s="28"/>
      <c r="P15" s="29"/>
      <c r="Q15" s="25" t="n">
        <f aca="false">SUM(E15+H15+K15+N15)</f>
        <v>14</v>
      </c>
      <c r="R15" s="26" t="n">
        <f aca="false">SUM(F15+I15+L15+O15)</f>
        <v>14</v>
      </c>
      <c r="S15" s="26" t="n">
        <f aca="false">SUM(G15+J15+M15+P15)</f>
        <v>13.5</v>
      </c>
      <c r="T15" s="10" t="n">
        <f aca="false">SUM(Q15:S15)</f>
        <v>41.5</v>
      </c>
    </row>
    <row r="16" customFormat="false" ht="12.75" hidden="false" customHeight="false" outlineLevel="0" collapsed="false">
      <c r="B16" s="17" t="s">
        <v>27</v>
      </c>
      <c r="C16" s="17" t="s">
        <v>15</v>
      </c>
      <c r="D16" s="17" t="n">
        <v>2008</v>
      </c>
      <c r="E16" s="18" t="n">
        <v>1</v>
      </c>
      <c r="F16" s="19" t="n">
        <v>0.5</v>
      </c>
      <c r="G16" s="20"/>
      <c r="H16" s="21" t="n">
        <v>9</v>
      </c>
      <c r="I16" s="22" t="n">
        <v>10.5</v>
      </c>
      <c r="J16" s="23" t="n">
        <v>4.5</v>
      </c>
      <c r="K16" s="24"/>
      <c r="L16" s="22"/>
      <c r="M16" s="23"/>
      <c r="N16" s="21"/>
      <c r="O16" s="22"/>
      <c r="P16" s="23"/>
      <c r="Q16" s="25" t="n">
        <f aca="false">SUM(E16+H16+K16+N16)</f>
        <v>10</v>
      </c>
      <c r="R16" s="26" t="n">
        <f aca="false">SUM(F16+I16+L16+O16)</f>
        <v>11</v>
      </c>
      <c r="S16" s="26" t="n">
        <f aca="false">SUM(G16+J16+M16+P16)</f>
        <v>4.5</v>
      </c>
      <c r="T16" s="10" t="n">
        <f aca="false">SUM(Q16:S16)</f>
        <v>25.5</v>
      </c>
    </row>
    <row r="17" customFormat="false" ht="12.75" hidden="false" customHeight="false" outlineLevel="0" collapsed="false">
      <c r="B17" s="17" t="s">
        <v>28</v>
      </c>
      <c r="C17" s="17" t="s">
        <v>29</v>
      </c>
      <c r="D17" s="17" t="n">
        <v>2010</v>
      </c>
      <c r="E17" s="18" t="n">
        <v>1</v>
      </c>
      <c r="F17" s="19" t="n">
        <v>0.5</v>
      </c>
      <c r="G17" s="20"/>
      <c r="H17" s="27" t="n">
        <v>9</v>
      </c>
      <c r="I17" s="28" t="n">
        <v>1</v>
      </c>
      <c r="J17" s="29"/>
      <c r="K17" s="30"/>
      <c r="L17" s="28"/>
      <c r="M17" s="29"/>
      <c r="N17" s="27"/>
      <c r="O17" s="28"/>
      <c r="P17" s="29"/>
      <c r="Q17" s="25" t="n">
        <f aca="false">SUM(E17+H17+K17+N17)</f>
        <v>10</v>
      </c>
      <c r="R17" s="26" t="n">
        <f aca="false">SUM(F17+I17+L17+O17)</f>
        <v>1.5</v>
      </c>
      <c r="S17" s="26" t="n">
        <f aca="false">SUM(G17+J17+M17+P17)</f>
        <v>0</v>
      </c>
      <c r="T17" s="10" t="n">
        <f aca="false">SUM(Q17:S17)</f>
        <v>11.5</v>
      </c>
    </row>
    <row r="18" customFormat="false" ht="12.75" hidden="false" customHeight="false" outlineLevel="0" collapsed="false">
      <c r="B18" s="17" t="s">
        <v>30</v>
      </c>
      <c r="C18" s="17" t="s">
        <v>17</v>
      </c>
      <c r="D18" s="17" t="n">
        <v>2008</v>
      </c>
      <c r="E18" s="18" t="n">
        <v>9</v>
      </c>
      <c r="F18" s="19" t="n">
        <v>6</v>
      </c>
      <c r="G18" s="20" t="n">
        <v>3</v>
      </c>
      <c r="H18" s="21"/>
      <c r="I18" s="22"/>
      <c r="J18" s="23"/>
      <c r="K18" s="24"/>
      <c r="L18" s="22"/>
      <c r="M18" s="23"/>
      <c r="N18" s="21"/>
      <c r="O18" s="22"/>
      <c r="P18" s="23"/>
      <c r="Q18" s="25" t="n">
        <f aca="false">SUM(E18+H18+K18+N18)</f>
        <v>9</v>
      </c>
      <c r="R18" s="26" t="n">
        <f aca="false">SUM(F18+I18+L18+O18)</f>
        <v>6</v>
      </c>
      <c r="S18" s="26" t="n">
        <f aca="false">SUM(G18+J18+M18+P18)</f>
        <v>3</v>
      </c>
      <c r="T18" s="10" t="n">
        <f aca="false">SUM(Q18:S18)</f>
        <v>18</v>
      </c>
    </row>
    <row r="19" customFormat="false" ht="12.75" hidden="false" customHeight="false" outlineLevel="0" collapsed="false">
      <c r="B19" s="17" t="s">
        <v>31</v>
      </c>
      <c r="C19" s="17" t="s">
        <v>15</v>
      </c>
      <c r="D19" s="17" t="n">
        <v>2009</v>
      </c>
      <c r="E19" s="18"/>
      <c r="F19" s="19"/>
      <c r="G19" s="20"/>
      <c r="H19" s="21" t="n">
        <v>9</v>
      </c>
      <c r="I19" s="22" t="n">
        <v>1</v>
      </c>
      <c r="J19" s="23"/>
      <c r="K19" s="24"/>
      <c r="L19" s="22"/>
      <c r="M19" s="23"/>
      <c r="N19" s="21"/>
      <c r="O19" s="22"/>
      <c r="P19" s="23"/>
      <c r="Q19" s="25" t="n">
        <f aca="false">SUM(E19+H19+K19+N19)</f>
        <v>9</v>
      </c>
      <c r="R19" s="26" t="n">
        <f aca="false">SUM(F19+I19+L19+O19)</f>
        <v>1</v>
      </c>
      <c r="S19" s="26" t="n">
        <f aca="false">SUM(G19+J19+M19+P19)</f>
        <v>0</v>
      </c>
      <c r="T19" s="10" t="n">
        <f aca="false">SUM(Q19:S19)</f>
        <v>10</v>
      </c>
    </row>
    <row r="20" customFormat="false" ht="12.75" hidden="false" customHeight="false" outlineLevel="0" collapsed="false">
      <c r="B20" s="17" t="s">
        <v>32</v>
      </c>
      <c r="C20" s="17" t="s">
        <v>13</v>
      </c>
      <c r="D20" s="17" t="n">
        <v>2010</v>
      </c>
      <c r="E20" s="18"/>
      <c r="F20" s="19"/>
      <c r="G20" s="20"/>
      <c r="H20" s="27" t="n">
        <v>9</v>
      </c>
      <c r="I20" s="28"/>
      <c r="J20" s="29"/>
      <c r="K20" s="30"/>
      <c r="L20" s="28"/>
      <c r="M20" s="29"/>
      <c r="N20" s="27"/>
      <c r="O20" s="28"/>
      <c r="P20" s="29"/>
      <c r="Q20" s="25" t="n">
        <f aca="false">SUM(E20+H20+K20+N20)</f>
        <v>9</v>
      </c>
      <c r="R20" s="26" t="n">
        <f aca="false">SUM(F20+I20+L20+O20)</f>
        <v>0</v>
      </c>
      <c r="S20" s="26" t="n">
        <f aca="false">SUM(G20+J20+M20+P20)</f>
        <v>0</v>
      </c>
      <c r="T20" s="10" t="n">
        <f aca="false">SUM(Q20:S20)</f>
        <v>9</v>
      </c>
    </row>
    <row r="21" customFormat="false" ht="12.75" hidden="false" customHeight="false" outlineLevel="0" collapsed="false">
      <c r="B21" s="17" t="s">
        <v>33</v>
      </c>
      <c r="C21" s="17" t="s">
        <v>29</v>
      </c>
      <c r="D21" s="17" t="n">
        <v>2008</v>
      </c>
      <c r="E21" s="18" t="n">
        <v>6</v>
      </c>
      <c r="F21" s="19" t="n">
        <v>0.5</v>
      </c>
      <c r="G21" s="20"/>
      <c r="H21" s="21" t="n">
        <v>2</v>
      </c>
      <c r="I21" s="22"/>
      <c r="J21" s="23"/>
      <c r="K21" s="24"/>
      <c r="L21" s="22"/>
      <c r="M21" s="23"/>
      <c r="N21" s="21"/>
      <c r="O21" s="22"/>
      <c r="P21" s="23"/>
      <c r="Q21" s="25" t="n">
        <f aca="false">SUM(E21+H21+K21+N21)</f>
        <v>8</v>
      </c>
      <c r="R21" s="26" t="n">
        <f aca="false">SUM(F21+I21+L21+O21)</f>
        <v>0.5</v>
      </c>
      <c r="S21" s="26" t="n">
        <f aca="false">SUM(G21+J21+M21+P21)</f>
        <v>0</v>
      </c>
      <c r="T21" s="10" t="n">
        <f aca="false">SUM(Q21:S21)</f>
        <v>8.5</v>
      </c>
    </row>
    <row r="22" customFormat="false" ht="12.75" hidden="false" customHeight="false" outlineLevel="0" collapsed="false">
      <c r="B22" s="17" t="s">
        <v>34</v>
      </c>
      <c r="C22" s="17" t="s">
        <v>15</v>
      </c>
      <c r="D22" s="17" t="n">
        <v>2008</v>
      </c>
      <c r="E22" s="18" t="n">
        <v>6</v>
      </c>
      <c r="F22" s="19" t="n">
        <v>4.5</v>
      </c>
      <c r="G22" s="20"/>
      <c r="H22" s="27"/>
      <c r="I22" s="28"/>
      <c r="J22" s="29"/>
      <c r="K22" s="30"/>
      <c r="L22" s="28"/>
      <c r="M22" s="29"/>
      <c r="N22" s="27"/>
      <c r="O22" s="28"/>
      <c r="P22" s="29"/>
      <c r="Q22" s="25" t="n">
        <f aca="false">SUM(E22+H22+K22+N22)</f>
        <v>6</v>
      </c>
      <c r="R22" s="26" t="n">
        <f aca="false">SUM(F22+I22+L22+O22)</f>
        <v>4.5</v>
      </c>
      <c r="S22" s="26" t="n">
        <f aca="false">SUM(G22+J22+M22+P22)</f>
        <v>0</v>
      </c>
      <c r="T22" s="10" t="n">
        <f aca="false">SUM(Q22:S22)</f>
        <v>10.5</v>
      </c>
    </row>
    <row r="23" customFormat="false" ht="12.75" hidden="false" customHeight="false" outlineLevel="0" collapsed="false">
      <c r="B23" s="17" t="s">
        <v>35</v>
      </c>
      <c r="C23" s="17" t="s">
        <v>36</v>
      </c>
      <c r="D23" s="17" t="n">
        <v>2009</v>
      </c>
      <c r="E23" s="18" t="n">
        <v>6</v>
      </c>
      <c r="F23" s="19" t="n">
        <v>6</v>
      </c>
      <c r="G23" s="20" t="n">
        <v>4.5</v>
      </c>
      <c r="H23" s="27"/>
      <c r="I23" s="28"/>
      <c r="J23" s="29"/>
      <c r="K23" s="30"/>
      <c r="L23" s="28"/>
      <c r="M23" s="29"/>
      <c r="N23" s="27"/>
      <c r="O23" s="28"/>
      <c r="P23" s="29"/>
      <c r="Q23" s="25" t="n">
        <f aca="false">SUM(E23+H23+K23+N23)</f>
        <v>6</v>
      </c>
      <c r="R23" s="26" t="n">
        <f aca="false">SUM(F23+I23+L23+O23)</f>
        <v>6</v>
      </c>
      <c r="S23" s="26" t="n">
        <f aca="false">SUM(G23+J23+M23+P23)</f>
        <v>4.5</v>
      </c>
      <c r="T23" s="10" t="n">
        <f aca="false">SUM(Q23:S23)</f>
        <v>16.5</v>
      </c>
    </row>
    <row r="24" customFormat="false" ht="12.75" hidden="false" customHeight="false" outlineLevel="0" collapsed="false">
      <c r="B24" s="17" t="s">
        <v>37</v>
      </c>
      <c r="C24" s="17" t="s">
        <v>15</v>
      </c>
      <c r="D24" s="17" t="n">
        <v>2007</v>
      </c>
      <c r="E24" s="18" t="n">
        <v>4</v>
      </c>
      <c r="F24" s="19" t="n">
        <v>0.5</v>
      </c>
      <c r="G24" s="20" t="n">
        <v>3</v>
      </c>
      <c r="H24" s="21"/>
      <c r="I24" s="22"/>
      <c r="J24" s="23"/>
      <c r="K24" s="24"/>
      <c r="L24" s="22"/>
      <c r="M24" s="23"/>
      <c r="N24" s="21"/>
      <c r="O24" s="22"/>
      <c r="P24" s="23"/>
      <c r="Q24" s="25" t="n">
        <f aca="false">SUM(E24+H24+K24+N24)</f>
        <v>4</v>
      </c>
      <c r="R24" s="26" t="n">
        <f aca="false">SUM(F24+I24+L24+O24)</f>
        <v>0.5</v>
      </c>
      <c r="S24" s="26" t="n">
        <f aca="false">SUM(G24+J24+M24+P24)</f>
        <v>3</v>
      </c>
      <c r="T24" s="10" t="n">
        <f aca="false">SUM(Q24:S24)</f>
        <v>7.5</v>
      </c>
    </row>
    <row r="25" customFormat="false" ht="12.75" hidden="false" customHeight="false" outlineLevel="0" collapsed="false">
      <c r="B25" s="17" t="s">
        <v>38</v>
      </c>
      <c r="C25" s="17" t="s">
        <v>39</v>
      </c>
      <c r="D25" s="17" t="n">
        <v>2007</v>
      </c>
      <c r="E25" s="18" t="n">
        <v>1</v>
      </c>
      <c r="F25" s="19" t="n">
        <v>4.5</v>
      </c>
      <c r="G25" s="20" t="n">
        <v>3</v>
      </c>
      <c r="H25" s="27" t="n">
        <v>2</v>
      </c>
      <c r="I25" s="28" t="n">
        <v>9</v>
      </c>
      <c r="J25" s="29" t="n">
        <v>7</v>
      </c>
      <c r="K25" s="30"/>
      <c r="L25" s="28"/>
      <c r="M25" s="29"/>
      <c r="N25" s="27"/>
      <c r="O25" s="28"/>
      <c r="P25" s="29"/>
      <c r="Q25" s="25" t="n">
        <f aca="false">SUM(E25+H25+K25+N25)</f>
        <v>3</v>
      </c>
      <c r="R25" s="26" t="n">
        <f aca="false">SUM(F25+I25+L25+O25)</f>
        <v>13.5</v>
      </c>
      <c r="S25" s="26" t="n">
        <f aca="false">SUM(G25+J25+M25+P25)</f>
        <v>10</v>
      </c>
      <c r="T25" s="10" t="n">
        <f aca="false">SUM(Q25:S25)</f>
        <v>26.5</v>
      </c>
    </row>
    <row r="26" customFormat="false" ht="12.75" hidden="false" customHeight="false" outlineLevel="0" collapsed="false">
      <c r="B26" s="17" t="s">
        <v>40</v>
      </c>
      <c r="C26" s="17" t="s">
        <v>41</v>
      </c>
      <c r="D26" s="17" t="n">
        <v>2009</v>
      </c>
      <c r="E26" s="18" t="n">
        <v>1</v>
      </c>
      <c r="F26" s="19"/>
      <c r="G26" s="20"/>
      <c r="H26" s="27" t="n">
        <v>2</v>
      </c>
      <c r="I26" s="28" t="n">
        <v>7</v>
      </c>
      <c r="J26" s="29"/>
      <c r="K26" s="30"/>
      <c r="L26" s="28"/>
      <c r="M26" s="29"/>
      <c r="N26" s="27"/>
      <c r="O26" s="28"/>
      <c r="P26" s="29"/>
      <c r="Q26" s="25" t="n">
        <f aca="false">SUM(E26+H26+K26+N26)</f>
        <v>3</v>
      </c>
      <c r="R26" s="26" t="n">
        <f aca="false">SUM(F26+I26+L26+O26)</f>
        <v>7</v>
      </c>
      <c r="S26" s="26" t="n">
        <f aca="false">SUM(G26+J26+M26+P26)</f>
        <v>0</v>
      </c>
      <c r="T26" s="10" t="n">
        <f aca="false">SUM(Q26:S26)</f>
        <v>10</v>
      </c>
    </row>
    <row r="27" customFormat="false" ht="12.75" hidden="false" customHeight="false" outlineLevel="0" collapsed="false">
      <c r="B27" s="17" t="s">
        <v>42</v>
      </c>
      <c r="C27" s="17" t="s">
        <v>36</v>
      </c>
      <c r="D27" s="17" t="n">
        <v>2010</v>
      </c>
      <c r="E27" s="18" t="n">
        <v>1</v>
      </c>
      <c r="F27" s="19" t="n">
        <v>0.5</v>
      </c>
      <c r="G27" s="20" t="n">
        <v>4.5</v>
      </c>
      <c r="H27" s="27" t="n">
        <v>2</v>
      </c>
      <c r="I27" s="28" t="n">
        <v>1</v>
      </c>
      <c r="J27" s="29" t="n">
        <v>1</v>
      </c>
      <c r="K27" s="30"/>
      <c r="L27" s="28"/>
      <c r="M27" s="29"/>
      <c r="N27" s="27"/>
      <c r="O27" s="28"/>
      <c r="P27" s="29"/>
      <c r="Q27" s="25" t="n">
        <f aca="false">SUM(E27+H27+K27+N27)</f>
        <v>3</v>
      </c>
      <c r="R27" s="26" t="n">
        <f aca="false">SUM(F27+I27+L27+O27)</f>
        <v>1.5</v>
      </c>
      <c r="S27" s="26" t="n">
        <f aca="false">SUM(G27+J27+M27+P27)</f>
        <v>5.5</v>
      </c>
      <c r="T27" s="10" t="n">
        <f aca="false">SUM(Q27:S27)</f>
        <v>10</v>
      </c>
    </row>
    <row r="28" customFormat="false" ht="12.75" hidden="false" customHeight="false" outlineLevel="0" collapsed="false">
      <c r="B28" s="17" t="s">
        <v>43</v>
      </c>
      <c r="C28" s="17" t="s">
        <v>29</v>
      </c>
      <c r="D28" s="17" t="n">
        <v>2010</v>
      </c>
      <c r="E28" s="18" t="n">
        <v>1</v>
      </c>
      <c r="F28" s="19" t="n">
        <v>0.5</v>
      </c>
      <c r="G28" s="20"/>
      <c r="H28" s="27" t="n">
        <v>2</v>
      </c>
      <c r="I28" s="28" t="n">
        <v>1</v>
      </c>
      <c r="J28" s="29"/>
      <c r="K28" s="30"/>
      <c r="L28" s="28"/>
      <c r="M28" s="29"/>
      <c r="N28" s="27"/>
      <c r="O28" s="28"/>
      <c r="P28" s="29"/>
      <c r="Q28" s="25" t="n">
        <f aca="false">SUM(E28+H28+K28+N28)</f>
        <v>3</v>
      </c>
      <c r="R28" s="26" t="n">
        <f aca="false">SUM(F28+I28+L28+O28)</f>
        <v>1.5</v>
      </c>
      <c r="S28" s="26" t="n">
        <f aca="false">SUM(G28+J28+M28+P28)</f>
        <v>0</v>
      </c>
      <c r="T28" s="10" t="n">
        <f aca="false">SUM(Q28:S28)</f>
        <v>4.5</v>
      </c>
    </row>
    <row r="29" customFormat="false" ht="12.75" hidden="false" customHeight="false" outlineLevel="0" collapsed="false">
      <c r="B29" s="17" t="s">
        <v>44</v>
      </c>
      <c r="C29" s="17" t="s">
        <v>15</v>
      </c>
      <c r="D29" s="17" t="n">
        <v>2011</v>
      </c>
      <c r="E29" s="18" t="n">
        <v>1</v>
      </c>
      <c r="F29" s="19" t="n">
        <v>0.5</v>
      </c>
      <c r="G29" s="20"/>
      <c r="H29" s="27" t="n">
        <v>2</v>
      </c>
      <c r="I29" s="28" t="n">
        <v>7</v>
      </c>
      <c r="J29" s="29" t="n">
        <v>4.5</v>
      </c>
      <c r="K29" s="30"/>
      <c r="L29" s="28"/>
      <c r="M29" s="29"/>
      <c r="N29" s="27"/>
      <c r="O29" s="28"/>
      <c r="P29" s="29"/>
      <c r="Q29" s="25" t="n">
        <f aca="false">SUM(E29+H29+K29+N29)</f>
        <v>3</v>
      </c>
      <c r="R29" s="26" t="n">
        <f aca="false">SUM(F29+I29+L29+O29)</f>
        <v>7.5</v>
      </c>
      <c r="S29" s="26" t="n">
        <f aca="false">SUM(G29+J29+M29+P29)</f>
        <v>4.5</v>
      </c>
      <c r="T29" s="10" t="n">
        <f aca="false">SUM(Q29:S29)</f>
        <v>15</v>
      </c>
    </row>
    <row r="30" customFormat="false" ht="12.75" hidden="false" customHeight="false" outlineLevel="0" collapsed="false">
      <c r="B30" s="17" t="s">
        <v>45</v>
      </c>
      <c r="C30" s="17" t="s">
        <v>15</v>
      </c>
      <c r="D30" s="17" t="n">
        <v>2009</v>
      </c>
      <c r="E30" s="18"/>
      <c r="F30" s="19" t="n">
        <v>6</v>
      </c>
      <c r="G30" s="20"/>
      <c r="H30" s="27" t="n">
        <v>2</v>
      </c>
      <c r="I30" s="28" t="n">
        <v>7</v>
      </c>
      <c r="J30" s="29" t="n">
        <v>4.5</v>
      </c>
      <c r="K30" s="30"/>
      <c r="L30" s="28"/>
      <c r="M30" s="29"/>
      <c r="N30" s="27"/>
      <c r="O30" s="28"/>
      <c r="P30" s="29"/>
      <c r="Q30" s="25" t="n">
        <f aca="false">SUM(E30+H30+K30+N30)</f>
        <v>2</v>
      </c>
      <c r="R30" s="26" t="n">
        <f aca="false">SUM(F30+I30+L30+O30)</f>
        <v>13</v>
      </c>
      <c r="S30" s="26" t="n">
        <f aca="false">SUM(G30+J30+M30+P30)</f>
        <v>4.5</v>
      </c>
      <c r="T30" s="10" t="n">
        <f aca="false">SUM(Q30:S30)</f>
        <v>19.5</v>
      </c>
    </row>
    <row r="31" customFormat="false" ht="12.75" hidden="false" customHeight="false" outlineLevel="0" collapsed="false">
      <c r="B31" s="17" t="s">
        <v>46</v>
      </c>
      <c r="C31" s="17" t="s">
        <v>15</v>
      </c>
      <c r="D31" s="17" t="n">
        <v>2009</v>
      </c>
      <c r="E31" s="18"/>
      <c r="F31" s="19"/>
      <c r="G31" s="20"/>
      <c r="H31" s="27" t="n">
        <v>2</v>
      </c>
      <c r="I31" s="28" t="n">
        <v>1</v>
      </c>
      <c r="J31" s="29"/>
      <c r="K31" s="30"/>
      <c r="L31" s="28"/>
      <c r="M31" s="29"/>
      <c r="N31" s="27"/>
      <c r="O31" s="28"/>
      <c r="P31" s="29"/>
      <c r="Q31" s="25" t="n">
        <f aca="false">SUM(E31+H31+K31+N31)</f>
        <v>2</v>
      </c>
      <c r="R31" s="26" t="n">
        <f aca="false">SUM(F31+I31+L31+O31)</f>
        <v>1</v>
      </c>
      <c r="S31" s="26" t="n">
        <f aca="false">SUM(G31+J31+M31+P31)</f>
        <v>0</v>
      </c>
      <c r="T31" s="10" t="n">
        <f aca="false">SUM(Q31:S31)</f>
        <v>3</v>
      </c>
    </row>
    <row r="32" customFormat="false" ht="12.75" hidden="false" customHeight="false" outlineLevel="0" collapsed="false">
      <c r="B32" s="17" t="s">
        <v>47</v>
      </c>
      <c r="C32" s="17" t="s">
        <v>17</v>
      </c>
      <c r="D32" s="17" t="n">
        <v>2010</v>
      </c>
      <c r="E32" s="31"/>
      <c r="F32" s="32"/>
      <c r="G32" s="33"/>
      <c r="H32" s="21" t="n">
        <v>2</v>
      </c>
      <c r="I32" s="22" t="n">
        <v>7</v>
      </c>
      <c r="J32" s="23"/>
      <c r="K32" s="24"/>
      <c r="L32" s="22"/>
      <c r="M32" s="23"/>
      <c r="N32" s="21"/>
      <c r="O32" s="22"/>
      <c r="P32" s="23"/>
      <c r="Q32" s="25" t="n">
        <f aca="false">SUM(E32+H32+K32+N32)</f>
        <v>2</v>
      </c>
      <c r="R32" s="26" t="n">
        <f aca="false">SUM(F32+I32+L32+O32)</f>
        <v>7</v>
      </c>
      <c r="S32" s="26" t="n">
        <f aca="false">SUM(G32+J32+M32+P32)</f>
        <v>0</v>
      </c>
      <c r="T32" s="10" t="n">
        <f aca="false">SUM(Q32:S32)</f>
        <v>9</v>
      </c>
    </row>
    <row r="33" customFormat="false" ht="12.75" hidden="false" customHeight="false" outlineLevel="0" collapsed="false">
      <c r="B33" s="17" t="s">
        <v>48</v>
      </c>
      <c r="C33" s="17" t="s">
        <v>36</v>
      </c>
      <c r="D33" s="17" t="n">
        <v>2010</v>
      </c>
      <c r="E33" s="31"/>
      <c r="F33" s="32"/>
      <c r="G33" s="33"/>
      <c r="H33" s="27" t="n">
        <v>2</v>
      </c>
      <c r="I33" s="28" t="n">
        <v>1</v>
      </c>
      <c r="J33" s="29"/>
      <c r="K33" s="30"/>
      <c r="L33" s="28"/>
      <c r="M33" s="29"/>
      <c r="N33" s="27"/>
      <c r="O33" s="28"/>
      <c r="P33" s="29"/>
      <c r="Q33" s="25" t="n">
        <f aca="false">SUM(E33+H33+K33+N33)</f>
        <v>2</v>
      </c>
      <c r="R33" s="26" t="n">
        <f aca="false">SUM(F33+I33+L33+O33)</f>
        <v>1</v>
      </c>
      <c r="S33" s="26" t="n">
        <f aca="false">SUM(G33+J33+M33+P33)</f>
        <v>0</v>
      </c>
      <c r="T33" s="10" t="n">
        <f aca="false">SUM(Q33:S33)</f>
        <v>3</v>
      </c>
    </row>
    <row r="34" customFormat="false" ht="12.75" hidden="false" customHeight="false" outlineLevel="0" collapsed="false">
      <c r="B34" s="17" t="s">
        <v>49</v>
      </c>
      <c r="C34" s="17" t="s">
        <v>17</v>
      </c>
      <c r="D34" s="17" t="n">
        <v>2011</v>
      </c>
      <c r="E34" s="31"/>
      <c r="F34" s="32"/>
      <c r="G34" s="33"/>
      <c r="H34" s="21" t="n">
        <v>2</v>
      </c>
      <c r="I34" s="22" t="n">
        <v>1</v>
      </c>
      <c r="J34" s="23" t="n">
        <v>1</v>
      </c>
      <c r="K34" s="24"/>
      <c r="L34" s="22"/>
      <c r="M34" s="23"/>
      <c r="N34" s="21"/>
      <c r="O34" s="22"/>
      <c r="P34" s="23"/>
      <c r="Q34" s="25" t="n">
        <f aca="false">SUM(E34+H34+K34+N34)</f>
        <v>2</v>
      </c>
      <c r="R34" s="26" t="n">
        <f aca="false">SUM(F34+I34+L34+O34)</f>
        <v>1</v>
      </c>
      <c r="S34" s="26" t="n">
        <f aca="false">SUM(G34+J34+M34+P34)</f>
        <v>1</v>
      </c>
      <c r="T34" s="10" t="n">
        <f aca="false">SUM(Q34:S34)</f>
        <v>4</v>
      </c>
    </row>
    <row r="35" customFormat="false" ht="12.75" hidden="false" customHeight="false" outlineLevel="0" collapsed="false">
      <c r="B35" s="17" t="s">
        <v>50</v>
      </c>
      <c r="C35" s="17" t="s">
        <v>17</v>
      </c>
      <c r="D35" s="17" t="n">
        <v>2012</v>
      </c>
      <c r="E35" s="31"/>
      <c r="F35" s="32"/>
      <c r="G35" s="33"/>
      <c r="H35" s="21" t="n">
        <v>2</v>
      </c>
      <c r="I35" s="22" t="n">
        <v>1</v>
      </c>
      <c r="J35" s="23" t="n">
        <v>1</v>
      </c>
      <c r="K35" s="24"/>
      <c r="L35" s="22"/>
      <c r="M35" s="23"/>
      <c r="N35" s="21"/>
      <c r="O35" s="22"/>
      <c r="P35" s="23"/>
      <c r="Q35" s="25" t="n">
        <f aca="false">SUM(E35+H35+K35+N35)</f>
        <v>2</v>
      </c>
      <c r="R35" s="26" t="n">
        <f aca="false">SUM(F35+I35+L35+O35)</f>
        <v>1</v>
      </c>
      <c r="S35" s="26" t="n">
        <f aca="false">SUM(G35+J35+M35+P35)</f>
        <v>1</v>
      </c>
      <c r="T35" s="10" t="n">
        <f aca="false">SUM(Q35:S35)</f>
        <v>4</v>
      </c>
    </row>
    <row r="36" customFormat="false" ht="12.75" hidden="false" customHeight="false" outlineLevel="0" collapsed="false">
      <c r="B36" s="17" t="s">
        <v>51</v>
      </c>
      <c r="C36" s="17" t="s">
        <v>13</v>
      </c>
      <c r="D36" s="17" t="n">
        <v>2012</v>
      </c>
      <c r="E36" s="31"/>
      <c r="F36" s="32"/>
      <c r="G36" s="33"/>
      <c r="H36" s="21" t="n">
        <v>2</v>
      </c>
      <c r="I36" s="22"/>
      <c r="J36" s="23"/>
      <c r="K36" s="24"/>
      <c r="L36" s="22"/>
      <c r="M36" s="23"/>
      <c r="N36" s="21"/>
      <c r="O36" s="22"/>
      <c r="P36" s="23"/>
      <c r="Q36" s="25" t="n">
        <f aca="false">SUM(E36+H36+K36+N36)</f>
        <v>2</v>
      </c>
      <c r="R36" s="26" t="n">
        <f aca="false">SUM(F36+I36+L36+O36)</f>
        <v>0</v>
      </c>
      <c r="S36" s="26" t="n">
        <f aca="false">SUM(G36+J36+M36+P36)</f>
        <v>0</v>
      </c>
      <c r="T36" s="10" t="n">
        <f aca="false">SUM(Q36:S36)</f>
        <v>2</v>
      </c>
    </row>
    <row r="37" customFormat="false" ht="12.75" hidden="false" customHeight="false" outlineLevel="0" collapsed="false">
      <c r="B37" s="17" t="s">
        <v>52</v>
      </c>
      <c r="C37" s="17" t="s">
        <v>39</v>
      </c>
      <c r="D37" s="17" t="n">
        <v>2008</v>
      </c>
      <c r="E37" s="31" t="n">
        <v>1</v>
      </c>
      <c r="F37" s="32" t="n">
        <v>4.5</v>
      </c>
      <c r="G37" s="33" t="n">
        <v>0.5</v>
      </c>
      <c r="H37" s="21"/>
      <c r="I37" s="22"/>
      <c r="J37" s="23"/>
      <c r="K37" s="24"/>
      <c r="L37" s="22"/>
      <c r="M37" s="23"/>
      <c r="N37" s="21"/>
      <c r="O37" s="22"/>
      <c r="P37" s="23"/>
      <c r="Q37" s="25" t="n">
        <f aca="false">SUM(E37+H37+K37+N37)</f>
        <v>1</v>
      </c>
      <c r="R37" s="26" t="n">
        <f aca="false">SUM(F37+I37+L37+O37)</f>
        <v>4.5</v>
      </c>
      <c r="S37" s="26" t="n">
        <f aca="false">SUM(G37+J37+M37+P37)</f>
        <v>0.5</v>
      </c>
      <c r="T37" s="10" t="n">
        <f aca="false">SUM(Q37:S37)</f>
        <v>6</v>
      </c>
    </row>
    <row r="38" customFormat="false" ht="12.75" hidden="false" customHeight="false" outlineLevel="0" collapsed="false">
      <c r="B38" s="17" t="s">
        <v>53</v>
      </c>
      <c r="C38" s="17" t="s">
        <v>13</v>
      </c>
      <c r="D38" s="17" t="n">
        <v>2009</v>
      </c>
      <c r="E38" s="31" t="n">
        <v>1</v>
      </c>
      <c r="F38" s="32" t="n">
        <v>4.5</v>
      </c>
      <c r="G38" s="33" t="n">
        <v>3</v>
      </c>
      <c r="H38" s="21"/>
      <c r="I38" s="22"/>
      <c r="J38" s="23"/>
      <c r="K38" s="24"/>
      <c r="L38" s="22"/>
      <c r="M38" s="23"/>
      <c r="N38" s="21"/>
      <c r="O38" s="22"/>
      <c r="P38" s="23"/>
      <c r="Q38" s="25" t="n">
        <f aca="false">SUM(E38+H38+K38+N38)</f>
        <v>1</v>
      </c>
      <c r="R38" s="26" t="n">
        <f aca="false">SUM(F38+I38+L38+O38)</f>
        <v>4.5</v>
      </c>
      <c r="S38" s="26" t="n">
        <f aca="false">SUM(G38+J38+M38+P38)</f>
        <v>3</v>
      </c>
      <c r="T38" s="10" t="n">
        <f aca="false">SUM(Q38:S38)</f>
        <v>8.5</v>
      </c>
    </row>
    <row r="39" customFormat="false" ht="12.75" hidden="false" customHeight="false" outlineLevel="0" collapsed="false">
      <c r="B39" s="17" t="s">
        <v>54</v>
      </c>
      <c r="C39" s="17" t="s">
        <v>13</v>
      </c>
      <c r="D39" s="17" t="n">
        <v>2009</v>
      </c>
      <c r="E39" s="31" t="n">
        <v>1</v>
      </c>
      <c r="F39" s="32"/>
      <c r="G39" s="33"/>
      <c r="H39" s="21"/>
      <c r="I39" s="22"/>
      <c r="J39" s="23"/>
      <c r="K39" s="24"/>
      <c r="L39" s="22"/>
      <c r="M39" s="23"/>
      <c r="N39" s="21"/>
      <c r="O39" s="22"/>
      <c r="P39" s="23"/>
      <c r="Q39" s="25" t="n">
        <f aca="false">SUM(E39+H39+K39+N39)</f>
        <v>1</v>
      </c>
      <c r="R39" s="26" t="n">
        <f aca="false">SUM(F39+I39+L39+O39)</f>
        <v>0</v>
      </c>
      <c r="S39" s="26" t="n">
        <f aca="false">SUM(G39+J39+M39+P39)</f>
        <v>0</v>
      </c>
      <c r="T39" s="10" t="n">
        <f aca="false">SUM(Q39:S39)</f>
        <v>1</v>
      </c>
    </row>
    <row r="40" customFormat="false" ht="12.75" hidden="false" customHeight="false" outlineLevel="0" collapsed="false">
      <c r="B40" s="17" t="s">
        <v>55</v>
      </c>
      <c r="C40" s="17" t="s">
        <v>29</v>
      </c>
      <c r="D40" s="17" t="n">
        <v>2012</v>
      </c>
      <c r="E40" s="31" t="n">
        <v>1</v>
      </c>
      <c r="F40" s="32"/>
      <c r="G40" s="33" t="n">
        <v>3</v>
      </c>
      <c r="H40" s="21"/>
      <c r="I40" s="22"/>
      <c r="J40" s="23"/>
      <c r="K40" s="24"/>
      <c r="L40" s="22"/>
      <c r="M40" s="23"/>
      <c r="N40" s="21"/>
      <c r="O40" s="22"/>
      <c r="P40" s="23"/>
      <c r="Q40" s="25" t="n">
        <f aca="false">SUM(E40+H40+K40+N40)</f>
        <v>1</v>
      </c>
      <c r="R40" s="26" t="n">
        <f aca="false">SUM(F40+I40+L40+O40)</f>
        <v>0</v>
      </c>
      <c r="S40" s="26" t="n">
        <f aca="false">SUM(G40+J40+M40+P40)</f>
        <v>3</v>
      </c>
      <c r="T40" s="10" t="n">
        <f aca="false">SUM(Q40:S40)</f>
        <v>4</v>
      </c>
    </row>
    <row r="41" customFormat="false" ht="12.75" hidden="false" customHeight="false" outlineLevel="0" collapsed="false">
      <c r="B41" s="17"/>
      <c r="C41" s="17"/>
      <c r="D41" s="17"/>
      <c r="E41" s="31"/>
      <c r="F41" s="32"/>
      <c r="G41" s="33"/>
      <c r="H41" s="27"/>
      <c r="I41" s="28"/>
      <c r="J41" s="29"/>
      <c r="K41" s="30"/>
      <c r="L41" s="28"/>
      <c r="M41" s="29"/>
      <c r="N41" s="27"/>
      <c r="O41" s="28"/>
      <c r="P41" s="29"/>
      <c r="Q41" s="25" t="n">
        <f aca="false">SUM(E41+H41+K41+N41)</f>
        <v>0</v>
      </c>
      <c r="R41" s="26" t="n">
        <f aca="false">SUM(F41+I41+L41+O41)</f>
        <v>0</v>
      </c>
      <c r="S41" s="26" t="n">
        <f aca="false">SUM(G41+J41+M41+P41)</f>
        <v>0</v>
      </c>
      <c r="T41" s="10" t="n">
        <f aca="false">SUM(Q41:S41)</f>
        <v>0</v>
      </c>
    </row>
    <row r="42" customFormat="false" ht="12.75" hidden="false" customHeight="false" outlineLevel="0" collapsed="false">
      <c r="B42" s="17"/>
      <c r="C42" s="17"/>
      <c r="D42" s="17"/>
      <c r="E42" s="31"/>
      <c r="F42" s="32"/>
      <c r="G42" s="33"/>
      <c r="H42" s="27"/>
      <c r="I42" s="28"/>
      <c r="J42" s="29"/>
      <c r="K42" s="30"/>
      <c r="L42" s="28"/>
      <c r="M42" s="29"/>
      <c r="N42" s="27"/>
      <c r="O42" s="28"/>
      <c r="P42" s="29"/>
      <c r="Q42" s="25" t="n">
        <f aca="false">SUM(E42+H42+K42+N42)</f>
        <v>0</v>
      </c>
      <c r="R42" s="26" t="n">
        <f aca="false">SUM(F42+I42+L42+O42)</f>
        <v>0</v>
      </c>
      <c r="S42" s="26" t="n">
        <f aca="false">SUM(G42+J42+M42+P42)</f>
        <v>0</v>
      </c>
      <c r="T42" s="10" t="n">
        <f aca="false">SUM(Q42:S42)</f>
        <v>0</v>
      </c>
    </row>
    <row r="43" customFormat="false" ht="12.75" hidden="false" customHeight="false" outlineLevel="0" collapsed="false">
      <c r="B43" s="17"/>
      <c r="C43" s="17"/>
      <c r="D43" s="17"/>
      <c r="E43" s="31"/>
      <c r="F43" s="32"/>
      <c r="G43" s="33"/>
      <c r="H43" s="27"/>
      <c r="I43" s="28"/>
      <c r="J43" s="29"/>
      <c r="K43" s="30"/>
      <c r="L43" s="28"/>
      <c r="M43" s="29"/>
      <c r="N43" s="27"/>
      <c r="O43" s="28"/>
      <c r="P43" s="29"/>
      <c r="Q43" s="25" t="n">
        <f aca="false">SUM(E43+H43+K43+N43)</f>
        <v>0</v>
      </c>
      <c r="R43" s="26" t="n">
        <f aca="false">SUM(F43+I43+L43+O43)</f>
        <v>0</v>
      </c>
      <c r="S43" s="26" t="n">
        <f aca="false">SUM(G43+J43+M43+P43)</f>
        <v>0</v>
      </c>
      <c r="T43" s="10" t="n">
        <f aca="false">SUM(Q43:S43)</f>
        <v>0</v>
      </c>
    </row>
    <row r="44" customFormat="false" ht="12.75" hidden="false" customHeight="false" outlineLevel="0" collapsed="false">
      <c r="B44" s="17"/>
      <c r="C44" s="17"/>
      <c r="D44" s="17"/>
      <c r="E44" s="31"/>
      <c r="F44" s="32"/>
      <c r="G44" s="33"/>
      <c r="H44" s="27"/>
      <c r="I44" s="28"/>
      <c r="J44" s="29"/>
      <c r="K44" s="30"/>
      <c r="L44" s="28"/>
      <c r="M44" s="29"/>
      <c r="N44" s="27"/>
      <c r="O44" s="28"/>
      <c r="P44" s="29"/>
      <c r="Q44" s="25" t="n">
        <f aca="false">SUM(E44+H44+K44+N44)</f>
        <v>0</v>
      </c>
      <c r="R44" s="26" t="n">
        <f aca="false">SUM(F44+I44+L44+O44)</f>
        <v>0</v>
      </c>
      <c r="S44" s="26" t="n">
        <f aca="false">SUM(G44+J44+M44+P44)</f>
        <v>0</v>
      </c>
      <c r="T44" s="10" t="n">
        <f aca="false">SUM(Q44:S44)</f>
        <v>0</v>
      </c>
    </row>
    <row r="45" customFormat="false" ht="12.75" hidden="false" customHeight="false" outlineLevel="0" collapsed="false">
      <c r="B45" s="17"/>
      <c r="C45" s="17"/>
      <c r="D45" s="17"/>
      <c r="E45" s="31"/>
      <c r="F45" s="32"/>
      <c r="G45" s="33"/>
      <c r="H45" s="21"/>
      <c r="I45" s="22"/>
      <c r="J45" s="23"/>
      <c r="K45" s="24"/>
      <c r="L45" s="22"/>
      <c r="M45" s="23"/>
      <c r="N45" s="21"/>
      <c r="O45" s="22"/>
      <c r="P45" s="23"/>
      <c r="Q45" s="25" t="n">
        <f aca="false">SUM(E45+H45+K45+N45)</f>
        <v>0</v>
      </c>
      <c r="R45" s="26" t="n">
        <f aca="false">SUM(F45+I45+L45+O45)</f>
        <v>0</v>
      </c>
      <c r="S45" s="26" t="n">
        <f aca="false">SUM(G45+J45+M45+P45)</f>
        <v>0</v>
      </c>
      <c r="T45" s="10" t="n">
        <f aca="false">SUM(Q45:S45)</f>
        <v>0</v>
      </c>
    </row>
    <row r="46" customFormat="false" ht="12.75" hidden="false" customHeight="false" outlineLevel="0" collapsed="false">
      <c r="B46" s="17"/>
      <c r="C46" s="17"/>
      <c r="D46" s="17"/>
      <c r="E46" s="31"/>
      <c r="F46" s="32"/>
      <c r="G46" s="33"/>
      <c r="H46" s="21"/>
      <c r="I46" s="22"/>
      <c r="J46" s="23"/>
      <c r="K46" s="24"/>
      <c r="L46" s="22"/>
      <c r="M46" s="23"/>
      <c r="N46" s="21"/>
      <c r="O46" s="22"/>
      <c r="P46" s="23"/>
      <c r="Q46" s="25" t="n">
        <f aca="false">SUM(E46+H46+K46+N46)</f>
        <v>0</v>
      </c>
      <c r="R46" s="26" t="n">
        <f aca="false">SUM(F46+I46+L46+O46)</f>
        <v>0</v>
      </c>
      <c r="S46" s="26" t="n">
        <f aca="false">SUM(G46+J46+M46+P46)</f>
        <v>0</v>
      </c>
      <c r="T46" s="10" t="n">
        <f aca="false">SUM(Q46:S46)</f>
        <v>0</v>
      </c>
    </row>
    <row r="47" customFormat="false" ht="12.75" hidden="false" customHeight="false" outlineLevel="0" collapsed="false">
      <c r="B47" s="17"/>
      <c r="C47" s="17"/>
      <c r="D47" s="17"/>
      <c r="E47" s="31"/>
      <c r="F47" s="32"/>
      <c r="G47" s="33"/>
      <c r="H47" s="21"/>
      <c r="I47" s="22"/>
      <c r="J47" s="23"/>
      <c r="K47" s="24"/>
      <c r="L47" s="22"/>
      <c r="M47" s="23"/>
      <c r="N47" s="21"/>
      <c r="O47" s="22"/>
      <c r="P47" s="23"/>
      <c r="Q47" s="25" t="n">
        <f aca="false">SUM(E47+H47+K47+N47)</f>
        <v>0</v>
      </c>
      <c r="R47" s="26" t="n">
        <f aca="false">SUM(F47+I47+L47+O47)</f>
        <v>0</v>
      </c>
      <c r="S47" s="26" t="n">
        <f aca="false">SUM(G47+J47+M47+P47)</f>
        <v>0</v>
      </c>
      <c r="T47" s="10" t="n">
        <f aca="false">SUM(Q47:S47)</f>
        <v>0</v>
      </c>
    </row>
    <row r="48" customFormat="false" ht="12.75" hidden="false" customHeight="false" outlineLevel="0" collapsed="false">
      <c r="B48" s="17"/>
      <c r="C48" s="17"/>
      <c r="D48" s="17"/>
      <c r="E48" s="31"/>
      <c r="F48" s="32"/>
      <c r="G48" s="33"/>
      <c r="H48" s="27"/>
      <c r="I48" s="28"/>
      <c r="J48" s="29"/>
      <c r="K48" s="30"/>
      <c r="L48" s="28"/>
      <c r="M48" s="29"/>
      <c r="N48" s="27"/>
      <c r="O48" s="28"/>
      <c r="P48" s="29"/>
      <c r="Q48" s="25" t="n">
        <f aca="false">SUM(E48+H48+K48+N48)</f>
        <v>0</v>
      </c>
      <c r="R48" s="26" t="n">
        <f aca="false">SUM(F48+I48+L48+O48)</f>
        <v>0</v>
      </c>
      <c r="S48" s="26" t="n">
        <f aca="false">SUM(G48+J48+M48+P48)</f>
        <v>0</v>
      </c>
      <c r="T48" s="10" t="n">
        <f aca="false">SUM(Q48:S48)</f>
        <v>0</v>
      </c>
    </row>
    <row r="49" customFormat="false" ht="12.75" hidden="false" customHeight="false" outlineLevel="0" collapsed="false">
      <c r="B49" s="17"/>
      <c r="C49" s="17"/>
      <c r="D49" s="17"/>
      <c r="E49" s="31"/>
      <c r="F49" s="32"/>
      <c r="G49" s="33"/>
      <c r="H49" s="21"/>
      <c r="I49" s="22"/>
      <c r="J49" s="23"/>
      <c r="K49" s="24"/>
      <c r="L49" s="22"/>
      <c r="M49" s="23"/>
      <c r="N49" s="21"/>
      <c r="O49" s="22"/>
      <c r="P49" s="23"/>
      <c r="Q49" s="25" t="n">
        <f aca="false">SUM(E49+H49+K49+N49)</f>
        <v>0</v>
      </c>
      <c r="R49" s="26" t="n">
        <f aca="false">SUM(F49+I49+L49+O49)</f>
        <v>0</v>
      </c>
      <c r="S49" s="26" t="n">
        <f aca="false">SUM(G49+J49+M49+P49)</f>
        <v>0</v>
      </c>
      <c r="T49" s="10" t="n">
        <f aca="false">SUM(Q49:S49)</f>
        <v>0</v>
      </c>
    </row>
    <row r="50" customFormat="false" ht="12.75" hidden="false" customHeight="false" outlineLevel="0" collapsed="false">
      <c r="B50" s="17"/>
      <c r="C50" s="17"/>
      <c r="D50" s="17"/>
      <c r="E50" s="31"/>
      <c r="F50" s="34"/>
      <c r="G50" s="35"/>
      <c r="H50" s="21"/>
      <c r="I50" s="22"/>
      <c r="J50" s="23"/>
      <c r="K50" s="24"/>
      <c r="L50" s="22"/>
      <c r="M50" s="23"/>
      <c r="N50" s="21"/>
      <c r="O50" s="22"/>
      <c r="P50" s="23"/>
      <c r="Q50" s="25" t="n">
        <f aca="false">SUM(E50+H50+K50+N50)</f>
        <v>0</v>
      </c>
      <c r="R50" s="26" t="n">
        <f aca="false">SUM(F50+I50+L50+O50)</f>
        <v>0</v>
      </c>
      <c r="S50" s="26" t="n">
        <f aca="false">SUM(G50+J50+M50+P50)</f>
        <v>0</v>
      </c>
      <c r="T50" s="10" t="n">
        <f aca="false">SUM(Q50:S50)</f>
        <v>0</v>
      </c>
    </row>
    <row r="51" customFormat="false" ht="12.75" hidden="false" customHeight="false" outlineLevel="0" collapsed="false">
      <c r="B51" s="17"/>
      <c r="C51" s="17"/>
      <c r="D51" s="17"/>
      <c r="E51" s="31"/>
      <c r="F51" s="34"/>
      <c r="G51" s="35"/>
      <c r="H51" s="27"/>
      <c r="I51" s="28"/>
      <c r="J51" s="29"/>
      <c r="K51" s="30"/>
      <c r="L51" s="28"/>
      <c r="M51" s="29"/>
      <c r="N51" s="27"/>
      <c r="O51" s="28"/>
      <c r="P51" s="29"/>
      <c r="Q51" s="25" t="n">
        <f aca="false">SUM(E51+H51+K51+N51)</f>
        <v>0</v>
      </c>
      <c r="R51" s="26" t="n">
        <f aca="false">SUM(F51+I51+L51+O51)</f>
        <v>0</v>
      </c>
      <c r="S51" s="26" t="n">
        <f aca="false">SUM(G51+J51+M51+P51)</f>
        <v>0</v>
      </c>
      <c r="T51" s="10" t="n">
        <f aca="false">SUM(Q51:S51)</f>
        <v>0</v>
      </c>
    </row>
    <row r="52" customFormat="false" ht="12.75" hidden="false" customHeight="false" outlineLevel="0" collapsed="false">
      <c r="B52" s="17"/>
      <c r="C52" s="17"/>
      <c r="D52" s="17"/>
      <c r="E52" s="31"/>
      <c r="F52" s="34"/>
      <c r="G52" s="35"/>
      <c r="H52" s="21"/>
      <c r="I52" s="22"/>
      <c r="J52" s="23"/>
      <c r="K52" s="24"/>
      <c r="L52" s="22"/>
      <c r="M52" s="23"/>
      <c r="N52" s="21"/>
      <c r="O52" s="22"/>
      <c r="P52" s="23"/>
      <c r="Q52" s="25" t="n">
        <f aca="false">SUM(E52+H52+K52+N52)</f>
        <v>0</v>
      </c>
      <c r="R52" s="26" t="n">
        <f aca="false">SUM(F52+I52+L52+O52)</f>
        <v>0</v>
      </c>
      <c r="S52" s="26" t="n">
        <f aca="false">SUM(G52+J52+M52+P52)</f>
        <v>0</v>
      </c>
      <c r="T52" s="10" t="n">
        <f aca="false">SUM(Q52:S52)</f>
        <v>0</v>
      </c>
    </row>
    <row r="53" customFormat="false" ht="12.75" hidden="false" customHeight="false" outlineLevel="0" collapsed="false">
      <c r="B53" s="17"/>
      <c r="C53" s="17"/>
      <c r="D53" s="17"/>
      <c r="E53" s="31"/>
      <c r="F53" s="34"/>
      <c r="G53" s="35"/>
      <c r="H53" s="21"/>
      <c r="I53" s="22"/>
      <c r="J53" s="23"/>
      <c r="K53" s="24"/>
      <c r="L53" s="22"/>
      <c r="M53" s="23"/>
      <c r="N53" s="21"/>
      <c r="O53" s="22"/>
      <c r="P53" s="23"/>
      <c r="Q53" s="25" t="n">
        <f aca="false">SUM(E53+H53+K53+N53)</f>
        <v>0</v>
      </c>
      <c r="R53" s="26" t="n">
        <f aca="false">SUM(F53+I53+L53+O53)</f>
        <v>0</v>
      </c>
      <c r="S53" s="26" t="n">
        <f aca="false">SUM(G53+J53+M53+P53)</f>
        <v>0</v>
      </c>
      <c r="T53" s="10" t="n">
        <f aca="false">SUM(Q53:S53)</f>
        <v>0</v>
      </c>
    </row>
    <row r="54" customFormat="false" ht="12.75" hidden="false" customHeight="false" outlineLevel="0" collapsed="false">
      <c r="B54" s="17"/>
      <c r="C54" s="17"/>
      <c r="D54" s="17"/>
      <c r="E54" s="31"/>
      <c r="F54" s="34"/>
      <c r="G54" s="35"/>
      <c r="H54" s="21"/>
      <c r="I54" s="22"/>
      <c r="J54" s="23"/>
      <c r="K54" s="24"/>
      <c r="L54" s="22"/>
      <c r="M54" s="23"/>
      <c r="N54" s="21"/>
      <c r="O54" s="22"/>
      <c r="P54" s="23"/>
      <c r="Q54" s="25" t="n">
        <f aca="false">SUM(E54+H54+K54+N54)</f>
        <v>0</v>
      </c>
      <c r="R54" s="26" t="n">
        <f aca="false">SUM(F54+I54+L54+O54)</f>
        <v>0</v>
      </c>
      <c r="S54" s="26" t="n">
        <f aca="false">SUM(G54+J54+M54+P54)</f>
        <v>0</v>
      </c>
      <c r="T54" s="10" t="n">
        <f aca="false">SUM(Q54:S54)</f>
        <v>0</v>
      </c>
    </row>
    <row r="55" customFormat="false" ht="12.75" hidden="false" customHeight="false" outlineLevel="0" collapsed="false">
      <c r="B55" s="17"/>
      <c r="C55" s="17"/>
      <c r="D55" s="17"/>
      <c r="E55" s="31"/>
      <c r="F55" s="34"/>
      <c r="G55" s="35"/>
      <c r="H55" s="21"/>
      <c r="I55" s="22"/>
      <c r="J55" s="23"/>
      <c r="K55" s="24"/>
      <c r="L55" s="22"/>
      <c r="M55" s="23"/>
      <c r="N55" s="21"/>
      <c r="O55" s="22"/>
      <c r="P55" s="23"/>
      <c r="Q55" s="25" t="n">
        <f aca="false">SUM(E55+H55+K55+N55)</f>
        <v>0</v>
      </c>
      <c r="R55" s="26" t="n">
        <f aca="false">SUM(F55+I55+L55+O55)</f>
        <v>0</v>
      </c>
      <c r="S55" s="26" t="n">
        <f aca="false">SUM(G55+J55+M55+P55)</f>
        <v>0</v>
      </c>
      <c r="T55" s="10" t="n">
        <f aca="false">SUM(Q55:S55)</f>
        <v>0</v>
      </c>
    </row>
    <row r="56" customFormat="false" ht="12.75" hidden="false" customHeight="false" outlineLevel="0" collapsed="false">
      <c r="B56" s="17"/>
      <c r="C56" s="17"/>
      <c r="D56" s="17"/>
      <c r="E56" s="31"/>
      <c r="F56" s="34"/>
      <c r="G56" s="35"/>
      <c r="H56" s="27"/>
      <c r="I56" s="28"/>
      <c r="J56" s="29"/>
      <c r="K56" s="30"/>
      <c r="L56" s="28"/>
      <c r="M56" s="29"/>
      <c r="N56" s="27"/>
      <c r="O56" s="28"/>
      <c r="P56" s="29"/>
      <c r="Q56" s="25" t="n">
        <f aca="false">SUM(E56+H56+K56+N56)</f>
        <v>0</v>
      </c>
      <c r="R56" s="26" t="n">
        <f aca="false">SUM(F56+I56+L56+O56)</f>
        <v>0</v>
      </c>
      <c r="S56" s="26" t="n">
        <f aca="false">SUM(G56+J56+M56+P56)</f>
        <v>0</v>
      </c>
      <c r="T56" s="10" t="n">
        <f aca="false">SUM(Q56:S56)</f>
        <v>0</v>
      </c>
    </row>
    <row r="57" customFormat="false" ht="12.75" hidden="false" customHeight="false" outlineLevel="0" collapsed="false">
      <c r="B57" s="17"/>
      <c r="C57" s="17"/>
      <c r="D57" s="17"/>
      <c r="E57" s="31"/>
      <c r="F57" s="34"/>
      <c r="G57" s="35"/>
      <c r="H57" s="27"/>
      <c r="I57" s="28"/>
      <c r="J57" s="29"/>
      <c r="K57" s="30"/>
      <c r="L57" s="28"/>
      <c r="M57" s="29"/>
      <c r="N57" s="27"/>
      <c r="O57" s="28"/>
      <c r="P57" s="29"/>
      <c r="Q57" s="25" t="n">
        <f aca="false">SUM(E57+H57+K57+N57)</f>
        <v>0</v>
      </c>
      <c r="R57" s="26" t="n">
        <f aca="false">SUM(F57+I57+L57+O57)</f>
        <v>0</v>
      </c>
      <c r="S57" s="26" t="n">
        <f aca="false">SUM(G57+J57+M57+P57)</f>
        <v>0</v>
      </c>
      <c r="T57" s="10" t="n">
        <f aca="false">SUM(Q57:S57)</f>
        <v>0</v>
      </c>
    </row>
    <row r="58" customFormat="false" ht="12.75" hidden="false" customHeight="false" outlineLevel="0" collapsed="false">
      <c r="B58" s="17"/>
      <c r="C58" s="17"/>
      <c r="D58" s="17"/>
      <c r="E58" s="31"/>
      <c r="F58" s="34"/>
      <c r="G58" s="35"/>
      <c r="H58" s="27"/>
      <c r="I58" s="28"/>
      <c r="J58" s="29"/>
      <c r="K58" s="30"/>
      <c r="L58" s="28"/>
      <c r="M58" s="29"/>
      <c r="N58" s="27"/>
      <c r="O58" s="28"/>
      <c r="P58" s="29"/>
      <c r="Q58" s="25" t="n">
        <f aca="false">SUM(E58+H58+K58+N58)</f>
        <v>0</v>
      </c>
      <c r="R58" s="26" t="n">
        <f aca="false">SUM(F58+I58+L58+O58)</f>
        <v>0</v>
      </c>
      <c r="S58" s="26" t="n">
        <f aca="false">SUM(G58+J58+M58+P58)</f>
        <v>0</v>
      </c>
      <c r="T58" s="10" t="n">
        <f aca="false">SUM(Q58:S58)</f>
        <v>0</v>
      </c>
    </row>
    <row r="59" customFormat="false" ht="12.75" hidden="false" customHeight="false" outlineLevel="0" collapsed="false">
      <c r="B59" s="17"/>
      <c r="C59" s="17"/>
      <c r="D59" s="17"/>
      <c r="E59" s="31"/>
      <c r="F59" s="34"/>
      <c r="G59" s="35"/>
      <c r="H59" s="27"/>
      <c r="I59" s="28"/>
      <c r="J59" s="29"/>
      <c r="K59" s="30"/>
      <c r="L59" s="28"/>
      <c r="M59" s="29"/>
      <c r="N59" s="27"/>
      <c r="O59" s="28"/>
      <c r="P59" s="29"/>
      <c r="Q59" s="25" t="n">
        <f aca="false">SUM(E59+H59+K59+N59)</f>
        <v>0</v>
      </c>
      <c r="R59" s="26"/>
      <c r="S59" s="26"/>
      <c r="T59" s="10" t="n">
        <f aca="false">SUM(Q59:S59)</f>
        <v>0</v>
      </c>
    </row>
    <row r="60" customFormat="false" ht="12.75" hidden="false" customHeight="false" outlineLevel="0" collapsed="false">
      <c r="B60" s="36"/>
      <c r="C60" s="36"/>
      <c r="D60" s="36"/>
      <c r="E60" s="37"/>
      <c r="F60" s="38"/>
      <c r="G60" s="39"/>
      <c r="H60" s="40"/>
      <c r="I60" s="41"/>
      <c r="J60" s="42"/>
      <c r="K60" s="43"/>
      <c r="L60" s="44"/>
      <c r="M60" s="45"/>
      <c r="N60" s="46"/>
      <c r="O60" s="44"/>
      <c r="P60" s="45"/>
      <c r="Q60" s="47"/>
      <c r="R60" s="48"/>
      <c r="S60" s="48"/>
      <c r="T60" s="10"/>
    </row>
  </sheetData>
  <mergeCells count="13">
    <mergeCell ref="B2:D2"/>
    <mergeCell ref="B3:B5"/>
    <mergeCell ref="C3:C5"/>
    <mergeCell ref="D3:D5"/>
    <mergeCell ref="E3:G3"/>
    <mergeCell ref="H3:J3"/>
    <mergeCell ref="K3:M3"/>
    <mergeCell ref="N3:P3"/>
    <mergeCell ref="Q3:S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354166666666667" right="0.35416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49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Y17" activeCellId="0" sqref="Y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1.42"/>
    <col collapsed="false" customWidth="true" hidden="false" outlineLevel="0" max="3" min="3" style="1" width="11.99"/>
    <col collapsed="false" customWidth="true" hidden="false" outlineLevel="0" max="4" min="4" style="2" width="8.41"/>
    <col collapsed="false" customWidth="true" hidden="false" outlineLevel="0" max="5" min="5" style="2" width="3.85"/>
    <col collapsed="false" customWidth="true" hidden="false" outlineLevel="0" max="6" min="6" style="2" width="4.56"/>
    <col collapsed="false" customWidth="true" hidden="false" outlineLevel="0" max="7" min="7" style="2" width="3.99"/>
    <col collapsed="false" customWidth="true" hidden="false" outlineLevel="0" max="8" min="8" style="49" width="4.28"/>
    <col collapsed="false" customWidth="true" hidden="false" outlineLevel="0" max="10" min="9" style="50" width="4.28"/>
    <col collapsed="false" customWidth="true" hidden="false" outlineLevel="0" max="11" min="11" style="1" width="4.28"/>
    <col collapsed="false" customWidth="true" hidden="false" outlineLevel="0" max="16" min="12" style="4" width="4.28"/>
    <col collapsed="false" customWidth="true" hidden="false" outlineLevel="0" max="17" min="17" style="2" width="6.56"/>
    <col collapsed="false" customWidth="true" hidden="false" outlineLevel="0" max="18" min="18" style="2" width="7.7"/>
    <col collapsed="false" customWidth="true" hidden="false" outlineLevel="0" max="19" min="19" style="2" width="5.85"/>
    <col collapsed="false" customWidth="true" hidden="false" outlineLevel="0" max="20" min="20" style="4" width="7.7"/>
    <col collapsed="false" customWidth="false" hidden="false" outlineLevel="0" max="257" min="21" style="1" width="9.14"/>
  </cols>
  <sheetData>
    <row r="2" customFormat="false" ht="13.5" hidden="false" customHeight="false" outlineLevel="0" collapsed="false">
      <c r="B2" s="51" t="s">
        <v>56</v>
      </c>
      <c r="C2" s="51"/>
      <c r="D2" s="51"/>
    </row>
    <row r="3" customFormat="false" ht="15" hidden="false" customHeight="true" outlineLevel="0" collapsed="false">
      <c r="B3" s="52" t="s">
        <v>1</v>
      </c>
      <c r="C3" s="53" t="s">
        <v>2</v>
      </c>
      <c r="D3" s="54" t="s">
        <v>3</v>
      </c>
      <c r="E3" s="7" t="s">
        <v>4</v>
      </c>
      <c r="F3" s="7"/>
      <c r="G3" s="7"/>
      <c r="H3" s="55" t="s">
        <v>5</v>
      </c>
      <c r="I3" s="55"/>
      <c r="J3" s="55"/>
      <c r="K3" s="8"/>
      <c r="L3" s="8"/>
      <c r="M3" s="8"/>
      <c r="N3" s="55"/>
      <c r="O3" s="55"/>
      <c r="P3" s="55"/>
      <c r="Q3" s="56" t="s">
        <v>6</v>
      </c>
      <c r="R3" s="56"/>
      <c r="S3" s="56"/>
      <c r="T3" s="10"/>
    </row>
    <row r="4" customFormat="false" ht="15" hidden="false" customHeight="true" outlineLevel="0" collapsed="false">
      <c r="B4" s="52"/>
      <c r="C4" s="53"/>
      <c r="D4" s="54"/>
      <c r="E4" s="11" t="s">
        <v>7</v>
      </c>
      <c r="F4" s="11"/>
      <c r="G4" s="11"/>
      <c r="H4" s="57" t="s">
        <v>8</v>
      </c>
      <c r="I4" s="57"/>
      <c r="J4" s="57"/>
      <c r="K4" s="13"/>
      <c r="L4" s="13"/>
      <c r="M4" s="13"/>
      <c r="N4" s="57"/>
      <c r="O4" s="57"/>
      <c r="P4" s="57"/>
      <c r="Q4" s="56"/>
      <c r="R4" s="56"/>
      <c r="S4" s="56"/>
      <c r="T4" s="10"/>
    </row>
    <row r="5" customFormat="false" ht="15" hidden="false" customHeight="true" outlineLevel="0" collapsed="false">
      <c r="B5" s="52"/>
      <c r="C5" s="53"/>
      <c r="D5" s="54"/>
      <c r="E5" s="58" t="s">
        <v>9</v>
      </c>
      <c r="F5" s="59" t="s">
        <v>10</v>
      </c>
      <c r="G5" s="60" t="s">
        <v>11</v>
      </c>
      <c r="H5" s="58" t="s">
        <v>9</v>
      </c>
      <c r="I5" s="59" t="s">
        <v>10</v>
      </c>
      <c r="J5" s="60" t="s">
        <v>11</v>
      </c>
      <c r="K5" s="58" t="s">
        <v>9</v>
      </c>
      <c r="L5" s="59" t="s">
        <v>10</v>
      </c>
      <c r="M5" s="60" t="s">
        <v>11</v>
      </c>
      <c r="N5" s="58" t="s">
        <v>9</v>
      </c>
      <c r="O5" s="59" t="s">
        <v>10</v>
      </c>
      <c r="P5" s="60" t="s">
        <v>11</v>
      </c>
      <c r="Q5" s="58" t="s">
        <v>9</v>
      </c>
      <c r="R5" s="59" t="s">
        <v>10</v>
      </c>
      <c r="S5" s="60" t="s">
        <v>11</v>
      </c>
      <c r="T5" s="10"/>
    </row>
    <row r="6" customFormat="false" ht="14.85" hidden="false" customHeight="true" outlineLevel="0" collapsed="false">
      <c r="B6" s="61" t="s">
        <v>57</v>
      </c>
      <c r="C6" s="61" t="s">
        <v>58</v>
      </c>
      <c r="D6" s="62" t="n">
        <v>2010</v>
      </c>
      <c r="E6" s="63" t="n">
        <v>17</v>
      </c>
      <c r="F6" s="64" t="n">
        <v>8.5</v>
      </c>
      <c r="G6" s="65" t="n">
        <v>7</v>
      </c>
      <c r="H6" s="66" t="n">
        <v>25</v>
      </c>
      <c r="I6" s="67" t="n">
        <v>10.5</v>
      </c>
      <c r="J6" s="67" t="n">
        <v>7</v>
      </c>
      <c r="K6" s="68"/>
      <c r="L6" s="67"/>
      <c r="M6" s="69"/>
      <c r="N6" s="66"/>
      <c r="O6" s="67"/>
      <c r="P6" s="67"/>
      <c r="Q6" s="70" t="n">
        <f aca="false">SUM(E6+H6+K6+N6)</f>
        <v>42</v>
      </c>
      <c r="R6" s="71" t="n">
        <f aca="false">SUM(F6+I6+L6+O6)</f>
        <v>19</v>
      </c>
      <c r="S6" s="72" t="n">
        <f aca="false">SUM(G6+J6+M6+P6)</f>
        <v>14</v>
      </c>
      <c r="T6" s="4" t="n">
        <f aca="false">SUM(Q6:S6)</f>
        <v>75</v>
      </c>
    </row>
    <row r="7" customFormat="false" ht="14.85" hidden="false" customHeight="true" outlineLevel="0" collapsed="false">
      <c r="B7" s="73" t="s">
        <v>59</v>
      </c>
      <c r="C7" s="73" t="s">
        <v>17</v>
      </c>
      <c r="D7" s="74" t="n">
        <v>2007</v>
      </c>
      <c r="E7" s="75" t="n">
        <v>14</v>
      </c>
      <c r="F7" s="76" t="n">
        <v>7</v>
      </c>
      <c r="G7" s="77" t="n">
        <v>6</v>
      </c>
      <c r="H7" s="66" t="n">
        <v>21</v>
      </c>
      <c r="I7" s="66" t="n">
        <v>9</v>
      </c>
      <c r="J7" s="66" t="n">
        <v>10.5</v>
      </c>
      <c r="K7" s="78"/>
      <c r="L7" s="79"/>
      <c r="M7" s="80"/>
      <c r="N7" s="66"/>
      <c r="O7" s="66"/>
      <c r="P7" s="66"/>
      <c r="Q7" s="70" t="n">
        <f aca="false">SUM(E7+H7+K7+N7)</f>
        <v>35</v>
      </c>
      <c r="R7" s="71" t="n">
        <f aca="false">SUM(F7+I7+L7+O7)</f>
        <v>16</v>
      </c>
      <c r="S7" s="72" t="n">
        <f aca="false">SUM(G7+J7+M7+P7)</f>
        <v>16.5</v>
      </c>
      <c r="T7" s="4" t="n">
        <f aca="false">SUM(Q7:S7)</f>
        <v>67.5</v>
      </c>
    </row>
    <row r="8" customFormat="false" ht="14.85" hidden="false" customHeight="true" outlineLevel="0" collapsed="false">
      <c r="B8" s="73" t="s">
        <v>60</v>
      </c>
      <c r="C8" s="81" t="s">
        <v>17</v>
      </c>
      <c r="D8" s="74" t="n">
        <v>2008</v>
      </c>
      <c r="E8" s="75" t="n">
        <v>12</v>
      </c>
      <c r="F8" s="76" t="n">
        <v>7</v>
      </c>
      <c r="G8" s="77" t="n">
        <v>8.5</v>
      </c>
      <c r="H8" s="66" t="n">
        <v>18</v>
      </c>
      <c r="I8" s="66" t="n">
        <v>9</v>
      </c>
      <c r="J8" s="66" t="n">
        <v>12.5</v>
      </c>
      <c r="K8" s="82"/>
      <c r="L8" s="66"/>
      <c r="M8" s="83"/>
      <c r="N8" s="66"/>
      <c r="O8" s="66"/>
      <c r="P8" s="66"/>
      <c r="Q8" s="70" t="n">
        <f aca="false">SUM(E8+H8+K8+N8)</f>
        <v>30</v>
      </c>
      <c r="R8" s="71" t="n">
        <f aca="false">SUM(F8+I8+L8+O8)</f>
        <v>16</v>
      </c>
      <c r="S8" s="72" t="n">
        <f aca="false">SUM(G8+J8+M8+P8)</f>
        <v>21</v>
      </c>
      <c r="T8" s="4" t="n">
        <f aca="false">SUM(Q8:S8)</f>
        <v>67</v>
      </c>
    </row>
    <row r="9" customFormat="false" ht="14.85" hidden="false" customHeight="true" outlineLevel="0" collapsed="false">
      <c r="B9" s="84" t="s">
        <v>61</v>
      </c>
      <c r="C9" s="84" t="s">
        <v>13</v>
      </c>
      <c r="D9" s="85" t="n">
        <v>2008</v>
      </c>
      <c r="E9" s="75" t="n">
        <v>12</v>
      </c>
      <c r="F9" s="76" t="n">
        <v>6</v>
      </c>
      <c r="G9" s="77" t="n">
        <v>4.5</v>
      </c>
      <c r="H9" s="66" t="n">
        <v>18</v>
      </c>
      <c r="I9" s="66" t="n">
        <v>12.5</v>
      </c>
      <c r="J9" s="66" t="n">
        <v>9</v>
      </c>
      <c r="K9" s="82"/>
      <c r="L9" s="66"/>
      <c r="M9" s="83"/>
      <c r="N9" s="66"/>
      <c r="O9" s="66"/>
      <c r="P9" s="66"/>
      <c r="Q9" s="70" t="n">
        <f aca="false">SUM(E9+H9+K9+N9)</f>
        <v>30</v>
      </c>
      <c r="R9" s="71" t="n">
        <f aca="false">SUM(F9+I9+L9+O9)</f>
        <v>18.5</v>
      </c>
      <c r="S9" s="72" t="n">
        <f aca="false">SUM(G9+J9+M9+P9)</f>
        <v>13.5</v>
      </c>
      <c r="T9" s="4" t="n">
        <f aca="false">SUM(Q9:S9)</f>
        <v>62</v>
      </c>
    </row>
    <row r="10" customFormat="false" ht="14.85" hidden="false" customHeight="true" outlineLevel="0" collapsed="false">
      <c r="B10" s="81" t="s">
        <v>62</v>
      </c>
      <c r="C10" s="73" t="s">
        <v>41</v>
      </c>
      <c r="D10" s="85" t="n">
        <v>2008</v>
      </c>
      <c r="E10" s="75" t="n">
        <v>9</v>
      </c>
      <c r="F10" s="76" t="n">
        <v>8.5</v>
      </c>
      <c r="G10" s="77" t="n">
        <v>6</v>
      </c>
      <c r="H10" s="66" t="n">
        <v>14</v>
      </c>
      <c r="I10" s="66" t="n">
        <v>12.5</v>
      </c>
      <c r="J10" s="66" t="n">
        <v>9</v>
      </c>
      <c r="K10" s="82"/>
      <c r="L10" s="66"/>
      <c r="M10" s="83"/>
      <c r="N10" s="66"/>
      <c r="O10" s="66"/>
      <c r="P10" s="66"/>
      <c r="Q10" s="70" t="n">
        <f aca="false">SUM(E10+H10+K10+N10)</f>
        <v>23</v>
      </c>
      <c r="R10" s="71" t="n">
        <f aca="false">SUM(F10+I10+L10+O10)</f>
        <v>21</v>
      </c>
      <c r="S10" s="72" t="n">
        <f aca="false">SUM(G10+J10+M10+P10)</f>
        <v>15</v>
      </c>
      <c r="T10" s="4" t="n">
        <f aca="false">SUM(Q10:S10)</f>
        <v>59</v>
      </c>
    </row>
    <row r="11" customFormat="false" ht="14.85" hidden="false" customHeight="true" outlineLevel="0" collapsed="false">
      <c r="B11" s="84" t="s">
        <v>63</v>
      </c>
      <c r="C11" s="73" t="s">
        <v>17</v>
      </c>
      <c r="D11" s="85" t="n">
        <v>2010</v>
      </c>
      <c r="E11" s="75" t="n">
        <v>9</v>
      </c>
      <c r="F11" s="76" t="n">
        <v>4.5</v>
      </c>
      <c r="G11" s="77" t="n">
        <v>3</v>
      </c>
      <c r="H11" s="66" t="n">
        <v>14</v>
      </c>
      <c r="I11" s="66" t="n">
        <v>7</v>
      </c>
      <c r="J11" s="66" t="n">
        <v>4.5</v>
      </c>
      <c r="K11" s="82"/>
      <c r="L11" s="66"/>
      <c r="M11" s="83"/>
      <c r="N11" s="66"/>
      <c r="O11" s="66"/>
      <c r="P11" s="66"/>
      <c r="Q11" s="70" t="n">
        <f aca="false">SUM(E11+H11+K11+N11)</f>
        <v>23</v>
      </c>
      <c r="R11" s="71" t="n">
        <f aca="false">SUM(F11+I11+L11+O11)</f>
        <v>11.5</v>
      </c>
      <c r="S11" s="72" t="n">
        <f aca="false">SUM(G11+J11+M11+P11)</f>
        <v>7.5</v>
      </c>
      <c r="T11" s="4" t="n">
        <f aca="false">SUM(Q11:S11)</f>
        <v>42</v>
      </c>
    </row>
    <row r="12" customFormat="false" ht="14.85" hidden="false" customHeight="true" outlineLevel="0" collapsed="false">
      <c r="B12" s="73" t="s">
        <v>64</v>
      </c>
      <c r="C12" s="73" t="s">
        <v>58</v>
      </c>
      <c r="D12" s="74" t="n">
        <v>2010</v>
      </c>
      <c r="E12" s="86" t="n">
        <v>6</v>
      </c>
      <c r="F12" s="87" t="n">
        <v>6</v>
      </c>
      <c r="G12" s="88" t="n">
        <v>3</v>
      </c>
      <c r="H12" s="66" t="n">
        <v>14</v>
      </c>
      <c r="I12" s="66" t="n">
        <v>10.5</v>
      </c>
      <c r="J12" s="66"/>
      <c r="K12" s="78"/>
      <c r="L12" s="79"/>
      <c r="M12" s="80"/>
      <c r="N12" s="66"/>
      <c r="O12" s="66"/>
      <c r="P12" s="66"/>
      <c r="Q12" s="70" t="n">
        <f aca="false">SUM(E12+H12+K12+N12)</f>
        <v>20</v>
      </c>
      <c r="R12" s="71" t="n">
        <f aca="false">SUM(F12+I12+L12+O12)</f>
        <v>16.5</v>
      </c>
      <c r="S12" s="72" t="n">
        <f aca="false">SUM(G12+J12+M12+P12)</f>
        <v>3</v>
      </c>
      <c r="T12" s="4" t="n">
        <f aca="false">SUM(Q12:S12)</f>
        <v>39.5</v>
      </c>
    </row>
    <row r="13" customFormat="false" ht="14.85" hidden="false" customHeight="true" outlineLevel="0" collapsed="false">
      <c r="B13" s="73" t="s">
        <v>65</v>
      </c>
      <c r="C13" s="73" t="s">
        <v>39</v>
      </c>
      <c r="D13" s="74" t="n">
        <v>2007</v>
      </c>
      <c r="E13" s="75" t="n">
        <v>9</v>
      </c>
      <c r="F13" s="76" t="n">
        <v>4.5</v>
      </c>
      <c r="G13" s="77" t="n">
        <v>3</v>
      </c>
      <c r="H13" s="66" t="n">
        <v>9</v>
      </c>
      <c r="I13" s="66" t="n">
        <v>9</v>
      </c>
      <c r="J13" s="66" t="n">
        <v>7</v>
      </c>
      <c r="K13" s="78"/>
      <c r="L13" s="79"/>
      <c r="M13" s="80"/>
      <c r="N13" s="66"/>
      <c r="O13" s="66"/>
      <c r="P13" s="66"/>
      <c r="Q13" s="70" t="n">
        <f aca="false">SUM(E13+H13+K13+N13)</f>
        <v>18</v>
      </c>
      <c r="R13" s="71" t="n">
        <f aca="false">SUM(F13+I13+L13+O13)</f>
        <v>13.5</v>
      </c>
      <c r="S13" s="72" t="n">
        <f aca="false">SUM(G13+J13+M13+P13)</f>
        <v>10</v>
      </c>
      <c r="T13" s="4" t="n">
        <f aca="false">SUM(Q13:S13)</f>
        <v>41.5</v>
      </c>
    </row>
    <row r="14" customFormat="false" ht="14.85" hidden="false" customHeight="true" outlineLevel="0" collapsed="false">
      <c r="B14" s="73" t="s">
        <v>66</v>
      </c>
      <c r="C14" s="73" t="s">
        <v>13</v>
      </c>
      <c r="D14" s="74" t="n">
        <v>2011</v>
      </c>
      <c r="E14" s="86" t="n">
        <v>6</v>
      </c>
      <c r="F14" s="87" t="n">
        <v>6</v>
      </c>
      <c r="G14" s="88" t="n">
        <v>0.5</v>
      </c>
      <c r="H14" s="66" t="n">
        <v>9</v>
      </c>
      <c r="I14" s="66" t="n">
        <v>1</v>
      </c>
      <c r="J14" s="66" t="n">
        <v>1</v>
      </c>
      <c r="K14" s="78"/>
      <c r="L14" s="79"/>
      <c r="M14" s="80"/>
      <c r="N14" s="66"/>
      <c r="O14" s="66"/>
      <c r="P14" s="66"/>
      <c r="Q14" s="70" t="n">
        <f aca="false">SUM(E14+H14+K14+N14)</f>
        <v>15</v>
      </c>
      <c r="R14" s="71" t="n">
        <f aca="false">SUM(F14+I14+L14+O14)</f>
        <v>7</v>
      </c>
      <c r="S14" s="72" t="n">
        <f aca="false">SUM(G14+J14+M14+P14)</f>
        <v>1.5</v>
      </c>
      <c r="T14" s="4" t="n">
        <f aca="false">SUM(Q14:S14)</f>
        <v>23.5</v>
      </c>
    </row>
    <row r="15" customFormat="false" ht="14.85" hidden="false" customHeight="true" outlineLevel="0" collapsed="false">
      <c r="B15" s="73" t="s">
        <v>67</v>
      </c>
      <c r="C15" s="73" t="s">
        <v>13</v>
      </c>
      <c r="D15" s="74" t="n">
        <v>2012</v>
      </c>
      <c r="E15" s="86" t="n">
        <v>6</v>
      </c>
      <c r="F15" s="87" t="n">
        <v>0.5</v>
      </c>
      <c r="G15" s="88"/>
      <c r="H15" s="66" t="n">
        <v>9</v>
      </c>
      <c r="I15" s="66" t="n">
        <v>1</v>
      </c>
      <c r="J15" s="66" t="n">
        <v>1</v>
      </c>
      <c r="K15" s="78"/>
      <c r="L15" s="79"/>
      <c r="M15" s="80"/>
      <c r="N15" s="66"/>
      <c r="O15" s="66"/>
      <c r="P15" s="66"/>
      <c r="Q15" s="70" t="n">
        <f aca="false">SUM(E15+H15+K15+N15)</f>
        <v>15</v>
      </c>
      <c r="R15" s="71" t="n">
        <f aca="false">SUM(F15+I15+L15+O15)</f>
        <v>1.5</v>
      </c>
      <c r="S15" s="72" t="n">
        <f aca="false">SUM(G15+J15+M15+P15)</f>
        <v>1</v>
      </c>
      <c r="T15" s="4" t="n">
        <f aca="false">SUM(Q15:S15)</f>
        <v>17.5</v>
      </c>
    </row>
    <row r="16" customFormat="false" ht="14.85" hidden="false" customHeight="true" outlineLevel="0" collapsed="false">
      <c r="B16" s="73" t="s">
        <v>68</v>
      </c>
      <c r="C16" s="73" t="s">
        <v>15</v>
      </c>
      <c r="D16" s="74" t="n">
        <v>2010</v>
      </c>
      <c r="E16" s="86"/>
      <c r="F16" s="87"/>
      <c r="G16" s="88"/>
      <c r="H16" s="66" t="n">
        <v>14</v>
      </c>
      <c r="I16" s="66" t="n">
        <v>7</v>
      </c>
      <c r="J16" s="66" t="n">
        <v>7</v>
      </c>
      <c r="K16" s="78"/>
      <c r="L16" s="79"/>
      <c r="M16" s="80"/>
      <c r="N16" s="66"/>
      <c r="O16" s="66"/>
      <c r="P16" s="66"/>
      <c r="Q16" s="70" t="n">
        <f aca="false">SUM(E16+H16+K16+N16)</f>
        <v>14</v>
      </c>
      <c r="R16" s="71" t="n">
        <f aca="false">SUM(F16+I16+L16+O16)</f>
        <v>7</v>
      </c>
      <c r="S16" s="72" t="n">
        <f aca="false">SUM(G16+J16+M16+P16)</f>
        <v>7</v>
      </c>
      <c r="T16" s="4" t="n">
        <f aca="false">SUM(Q16:S16)</f>
        <v>28</v>
      </c>
    </row>
    <row r="17" customFormat="false" ht="14.85" hidden="false" customHeight="true" outlineLevel="0" collapsed="false">
      <c r="B17" s="73" t="s">
        <v>69</v>
      </c>
      <c r="C17" s="73" t="s">
        <v>29</v>
      </c>
      <c r="D17" s="74" t="n">
        <v>2010</v>
      </c>
      <c r="E17" s="86" t="n">
        <v>1</v>
      </c>
      <c r="F17" s="87" t="n">
        <v>0.5</v>
      </c>
      <c r="G17" s="88" t="n">
        <v>4.5</v>
      </c>
      <c r="H17" s="66" t="n">
        <v>9</v>
      </c>
      <c r="I17" s="66" t="n">
        <v>7</v>
      </c>
      <c r="J17" s="66" t="n">
        <v>4.5</v>
      </c>
      <c r="K17" s="78"/>
      <c r="L17" s="79"/>
      <c r="M17" s="80"/>
      <c r="N17" s="66"/>
      <c r="O17" s="66"/>
      <c r="P17" s="66"/>
      <c r="Q17" s="70" t="n">
        <f aca="false">SUM(E17+H17+K17+N17)</f>
        <v>10</v>
      </c>
      <c r="R17" s="71" t="n">
        <f aca="false">SUM(F17+I17+L17+O17)</f>
        <v>7.5</v>
      </c>
      <c r="S17" s="72" t="n">
        <f aca="false">SUM(G17+J17+M17+P17)</f>
        <v>9</v>
      </c>
      <c r="T17" s="4" t="n">
        <f aca="false">SUM(Q17:S17)</f>
        <v>26.5</v>
      </c>
    </row>
    <row r="18" customFormat="false" ht="12.75" hidden="false" customHeight="false" outlineLevel="0" collapsed="false">
      <c r="B18" s="84" t="s">
        <v>70</v>
      </c>
      <c r="C18" s="84" t="s">
        <v>15</v>
      </c>
      <c r="D18" s="85" t="n">
        <v>2010</v>
      </c>
      <c r="E18" s="75" t="n">
        <v>1</v>
      </c>
      <c r="F18" s="76" t="n">
        <v>0.5</v>
      </c>
      <c r="G18" s="77" t="n">
        <v>0.5</v>
      </c>
      <c r="H18" s="66" t="n">
        <v>9</v>
      </c>
      <c r="I18" s="66" t="n">
        <v>1</v>
      </c>
      <c r="J18" s="66"/>
      <c r="K18" s="82"/>
      <c r="L18" s="66"/>
      <c r="M18" s="83"/>
      <c r="N18" s="66"/>
      <c r="O18" s="66"/>
      <c r="P18" s="66"/>
      <c r="Q18" s="70" t="n">
        <f aca="false">SUM(E18+H18+K18+N18)</f>
        <v>10</v>
      </c>
      <c r="R18" s="71" t="n">
        <f aca="false">SUM(F18+I18+L18+O18)</f>
        <v>1.5</v>
      </c>
      <c r="S18" s="72" t="n">
        <f aca="false">SUM(G18+J18+M18+P18)</f>
        <v>0.5</v>
      </c>
      <c r="T18" s="4" t="n">
        <f aca="false">SUM(Q18:S18)</f>
        <v>12</v>
      </c>
    </row>
    <row r="19" customFormat="false" ht="12.75" hidden="false" customHeight="false" outlineLevel="0" collapsed="false">
      <c r="B19" s="73" t="s">
        <v>71</v>
      </c>
      <c r="C19" s="73" t="s">
        <v>39</v>
      </c>
      <c r="D19" s="74" t="n">
        <v>2007</v>
      </c>
      <c r="E19" s="86" t="n">
        <v>9</v>
      </c>
      <c r="F19" s="87" t="n">
        <v>4.5</v>
      </c>
      <c r="G19" s="88" t="n">
        <v>0.5</v>
      </c>
      <c r="H19" s="66"/>
      <c r="I19" s="66"/>
      <c r="J19" s="66"/>
      <c r="K19" s="78"/>
      <c r="L19" s="79"/>
      <c r="M19" s="80"/>
      <c r="N19" s="66"/>
      <c r="O19" s="66"/>
      <c r="P19" s="66"/>
      <c r="Q19" s="70" t="n">
        <f aca="false">SUM(E19+H19+K19+N19)</f>
        <v>9</v>
      </c>
      <c r="R19" s="71" t="n">
        <f aca="false">SUM(F19+I19+L19+O19)</f>
        <v>4.5</v>
      </c>
      <c r="S19" s="72" t="n">
        <f aca="false">SUM(G19+J19+M19+P19)</f>
        <v>0.5</v>
      </c>
      <c r="T19" s="4" t="n">
        <f aca="false">SUM(Q19:S19)</f>
        <v>14</v>
      </c>
    </row>
    <row r="20" customFormat="false" ht="12.75" hidden="false" customHeight="false" outlineLevel="0" collapsed="false">
      <c r="B20" s="73" t="s">
        <v>72</v>
      </c>
      <c r="C20" s="73" t="s">
        <v>15</v>
      </c>
      <c r="D20" s="74" t="n">
        <v>2010</v>
      </c>
      <c r="E20" s="86"/>
      <c r="F20" s="87"/>
      <c r="G20" s="88"/>
      <c r="H20" s="66" t="n">
        <v>9</v>
      </c>
      <c r="I20" s="66" t="n">
        <v>7</v>
      </c>
      <c r="J20" s="66" t="n">
        <v>7</v>
      </c>
      <c r="K20" s="78"/>
      <c r="L20" s="79"/>
      <c r="M20" s="80"/>
      <c r="N20" s="66"/>
      <c r="O20" s="66"/>
      <c r="P20" s="66"/>
      <c r="Q20" s="70" t="n">
        <f aca="false">SUM(E20+H20+K20+N20)</f>
        <v>9</v>
      </c>
      <c r="R20" s="71" t="n">
        <f aca="false">SUM(F20+I20+L20+O20)</f>
        <v>7</v>
      </c>
      <c r="S20" s="72" t="n">
        <f aca="false">SUM(G20+J20+M20+P20)</f>
        <v>7</v>
      </c>
      <c r="T20" s="4" t="n">
        <f aca="false">SUM(Q20:S20)</f>
        <v>23</v>
      </c>
    </row>
    <row r="21" customFormat="false" ht="12.75" hidden="false" customHeight="false" outlineLevel="0" collapsed="false">
      <c r="B21" s="73" t="s">
        <v>73</v>
      </c>
      <c r="C21" s="73" t="s">
        <v>17</v>
      </c>
      <c r="D21" s="74" t="n">
        <v>2012</v>
      </c>
      <c r="E21" s="75"/>
      <c r="F21" s="76"/>
      <c r="G21" s="77"/>
      <c r="H21" s="66" t="n">
        <v>9</v>
      </c>
      <c r="I21" s="66" t="n">
        <v>1</v>
      </c>
      <c r="J21" s="66" t="n">
        <v>1</v>
      </c>
      <c r="K21" s="78"/>
      <c r="L21" s="79"/>
      <c r="M21" s="80"/>
      <c r="N21" s="66"/>
      <c r="O21" s="66"/>
      <c r="P21" s="66"/>
      <c r="Q21" s="70" t="n">
        <f aca="false">SUM(E21+H21+K21+N21)</f>
        <v>9</v>
      </c>
      <c r="R21" s="71" t="n">
        <f aca="false">SUM(F21+I21+L21+O21)</f>
        <v>1</v>
      </c>
      <c r="S21" s="72" t="n">
        <f aca="false">SUM(G21+J21+M21+P21)</f>
        <v>1</v>
      </c>
      <c r="T21" s="4" t="n">
        <f aca="false">SUM(Q21:S21)</f>
        <v>11</v>
      </c>
    </row>
    <row r="22" customFormat="false" ht="12.75" hidden="false" customHeight="false" outlineLevel="0" collapsed="false">
      <c r="B22" s="73" t="s">
        <v>74</v>
      </c>
      <c r="C22" s="73" t="s">
        <v>39</v>
      </c>
      <c r="D22" s="74" t="n">
        <v>2007</v>
      </c>
      <c r="E22" s="86" t="n">
        <v>6</v>
      </c>
      <c r="F22" s="87" t="n">
        <v>0.5</v>
      </c>
      <c r="G22" s="88"/>
      <c r="H22" s="66" t="n">
        <v>2</v>
      </c>
      <c r="I22" s="66" t="n">
        <v>7</v>
      </c>
      <c r="J22" s="66" t="n">
        <v>4.5</v>
      </c>
      <c r="K22" s="78"/>
      <c r="L22" s="79"/>
      <c r="M22" s="80"/>
      <c r="N22" s="66"/>
      <c r="O22" s="66"/>
      <c r="P22" s="66"/>
      <c r="Q22" s="70" t="n">
        <f aca="false">SUM(E22+H22+K22+N22)</f>
        <v>8</v>
      </c>
      <c r="R22" s="71" t="n">
        <f aca="false">SUM(F22+I22+L22+O22)</f>
        <v>7.5</v>
      </c>
      <c r="S22" s="72" t="n">
        <f aca="false">SUM(G22+J22+M22+P22)</f>
        <v>4.5</v>
      </c>
      <c r="T22" s="4" t="n">
        <f aca="false">SUM(Q22:S22)</f>
        <v>20</v>
      </c>
    </row>
    <row r="23" customFormat="false" ht="12.75" hidden="false" customHeight="false" outlineLevel="0" collapsed="false">
      <c r="B23" s="73" t="s">
        <v>75</v>
      </c>
      <c r="C23" s="81" t="s">
        <v>17</v>
      </c>
      <c r="D23" s="74" t="n">
        <v>2008</v>
      </c>
      <c r="E23" s="75" t="n">
        <v>6</v>
      </c>
      <c r="F23" s="76" t="n">
        <v>0.5</v>
      </c>
      <c r="G23" s="77" t="n">
        <v>4.5</v>
      </c>
      <c r="H23" s="66" t="n">
        <v>2</v>
      </c>
      <c r="I23" s="66" t="n">
        <v>7</v>
      </c>
      <c r="J23" s="66" t="n">
        <v>1</v>
      </c>
      <c r="K23" s="82"/>
      <c r="L23" s="66"/>
      <c r="M23" s="83"/>
      <c r="N23" s="66"/>
      <c r="O23" s="66"/>
      <c r="P23" s="66"/>
      <c r="Q23" s="70" t="n">
        <f aca="false">SUM(E23+H23+K23+N23)</f>
        <v>8</v>
      </c>
      <c r="R23" s="71" t="n">
        <f aca="false">SUM(F23+I23+L23+O23)</f>
        <v>7.5</v>
      </c>
      <c r="S23" s="72" t="n">
        <f aca="false">SUM(G23+J23+M23+P23)</f>
        <v>5.5</v>
      </c>
      <c r="T23" s="4" t="n">
        <f aca="false">SUM(Q23:S23)</f>
        <v>21</v>
      </c>
    </row>
    <row r="24" customFormat="false" ht="12.75" hidden="false" customHeight="false" outlineLevel="0" collapsed="false">
      <c r="B24" s="73" t="s">
        <v>76</v>
      </c>
      <c r="C24" s="73" t="s">
        <v>36</v>
      </c>
      <c r="D24" s="74" t="n">
        <v>2009</v>
      </c>
      <c r="E24" s="86" t="n">
        <v>6</v>
      </c>
      <c r="F24" s="87" t="n">
        <v>6</v>
      </c>
      <c r="G24" s="88" t="n">
        <v>4.5</v>
      </c>
      <c r="H24" s="66" t="n">
        <v>2</v>
      </c>
      <c r="I24" s="66" t="n">
        <v>9</v>
      </c>
      <c r="J24" s="66" t="n">
        <v>1</v>
      </c>
      <c r="K24" s="78"/>
      <c r="L24" s="79"/>
      <c r="M24" s="80"/>
      <c r="N24" s="66"/>
      <c r="O24" s="66"/>
      <c r="P24" s="66"/>
      <c r="Q24" s="70" t="n">
        <f aca="false">SUM(E24+H24+K24+N24)</f>
        <v>8</v>
      </c>
      <c r="R24" s="71" t="n">
        <f aca="false">SUM(F24+I24+L24+O24)</f>
        <v>15</v>
      </c>
      <c r="S24" s="72" t="n">
        <f aca="false">SUM(G24+J24+M24+P24)</f>
        <v>5.5</v>
      </c>
      <c r="T24" s="4" t="n">
        <f aca="false">SUM(Q24:S24)</f>
        <v>28.5</v>
      </c>
    </row>
    <row r="25" customFormat="false" ht="12.75" hidden="false" customHeight="false" outlineLevel="0" collapsed="false">
      <c r="B25" s="84" t="s">
        <v>77</v>
      </c>
      <c r="C25" s="84" t="s">
        <v>29</v>
      </c>
      <c r="D25" s="85" t="n">
        <v>2012</v>
      </c>
      <c r="E25" s="75" t="n">
        <v>6</v>
      </c>
      <c r="F25" s="76"/>
      <c r="G25" s="77" t="n">
        <v>3</v>
      </c>
      <c r="H25" s="66"/>
      <c r="I25" s="66"/>
      <c r="J25" s="66"/>
      <c r="K25" s="82"/>
      <c r="L25" s="66"/>
      <c r="M25" s="83"/>
      <c r="N25" s="66"/>
      <c r="O25" s="66"/>
      <c r="P25" s="66"/>
      <c r="Q25" s="70" t="n">
        <f aca="false">SUM(E25+H25+K25+N25)</f>
        <v>6</v>
      </c>
      <c r="R25" s="71" t="n">
        <f aca="false">SUM(F25+I25+L25+O25)</f>
        <v>0</v>
      </c>
      <c r="S25" s="72" t="n">
        <f aca="false">SUM(G25+J25+M25+P25)</f>
        <v>3</v>
      </c>
      <c r="T25" s="4" t="n">
        <f aca="false">SUM(Q25:S25)</f>
        <v>9</v>
      </c>
    </row>
    <row r="26" customFormat="false" ht="12.75" hidden="false" customHeight="false" outlineLevel="0" collapsed="false">
      <c r="B26" s="73" t="s">
        <v>78</v>
      </c>
      <c r="C26" s="81" t="s">
        <v>39</v>
      </c>
      <c r="D26" s="74" t="n">
        <v>2007</v>
      </c>
      <c r="E26" s="75" t="n">
        <v>1</v>
      </c>
      <c r="F26" s="76" t="n">
        <v>0.5</v>
      </c>
      <c r="G26" s="77" t="n">
        <v>0.5</v>
      </c>
      <c r="H26" s="66" t="n">
        <v>2</v>
      </c>
      <c r="I26" s="66" t="n">
        <v>7</v>
      </c>
      <c r="J26" s="66" t="n">
        <v>4.5</v>
      </c>
      <c r="K26" s="82"/>
      <c r="L26" s="66"/>
      <c r="M26" s="83"/>
      <c r="N26" s="66"/>
      <c r="O26" s="66"/>
      <c r="P26" s="66"/>
      <c r="Q26" s="70" t="n">
        <f aca="false">SUM(E26+H26+K26+N26)</f>
        <v>3</v>
      </c>
      <c r="R26" s="71" t="n">
        <f aca="false">SUM(F26+I26+L26+O26)</f>
        <v>7.5</v>
      </c>
      <c r="S26" s="72" t="n">
        <f aca="false">SUM(G26+J26+M26+P26)</f>
        <v>5</v>
      </c>
      <c r="T26" s="4" t="n">
        <f aca="false">SUM(Q26:S26)</f>
        <v>15.5</v>
      </c>
    </row>
    <row r="27" customFormat="false" ht="12.75" hidden="false" customHeight="false" outlineLevel="0" collapsed="false">
      <c r="B27" s="73" t="s">
        <v>79</v>
      </c>
      <c r="C27" s="73" t="s">
        <v>15</v>
      </c>
      <c r="D27" s="74" t="n">
        <v>2008</v>
      </c>
      <c r="E27" s="86" t="n">
        <v>1</v>
      </c>
      <c r="F27" s="87" t="n">
        <v>0.5</v>
      </c>
      <c r="G27" s="88" t="n">
        <v>0.5</v>
      </c>
      <c r="H27" s="66" t="n">
        <v>2</v>
      </c>
      <c r="I27" s="66" t="n">
        <v>1</v>
      </c>
      <c r="J27" s="66" t="n">
        <v>4.5</v>
      </c>
      <c r="K27" s="78"/>
      <c r="L27" s="79"/>
      <c r="M27" s="80"/>
      <c r="N27" s="66"/>
      <c r="O27" s="66"/>
      <c r="P27" s="66"/>
      <c r="Q27" s="70" t="n">
        <f aca="false">SUM(E27+H27+K27+N27)</f>
        <v>3</v>
      </c>
      <c r="R27" s="71" t="n">
        <f aca="false">SUM(F27+I27+L27+O27)</f>
        <v>1.5</v>
      </c>
      <c r="S27" s="72" t="n">
        <f aca="false">SUM(G27+J27+M27+P27)</f>
        <v>5</v>
      </c>
      <c r="T27" s="4" t="n">
        <f aca="false">SUM(Q27:S27)</f>
        <v>9.5</v>
      </c>
    </row>
    <row r="28" customFormat="false" ht="12.75" hidden="false" customHeight="false" outlineLevel="0" collapsed="false">
      <c r="B28" s="73" t="s">
        <v>80</v>
      </c>
      <c r="C28" s="73" t="s">
        <v>15</v>
      </c>
      <c r="D28" s="74" t="n">
        <v>2009</v>
      </c>
      <c r="E28" s="86" t="n">
        <v>1</v>
      </c>
      <c r="F28" s="87" t="n">
        <v>0.5</v>
      </c>
      <c r="G28" s="88" t="n">
        <v>3</v>
      </c>
      <c r="H28" s="66" t="n">
        <v>2</v>
      </c>
      <c r="I28" s="66" t="n">
        <v>1</v>
      </c>
      <c r="J28" s="66" t="n">
        <v>1</v>
      </c>
      <c r="K28" s="78"/>
      <c r="L28" s="79"/>
      <c r="M28" s="80"/>
      <c r="N28" s="66"/>
      <c r="O28" s="66"/>
      <c r="P28" s="66"/>
      <c r="Q28" s="70" t="n">
        <f aca="false">SUM(E28+H28+K28+N28)</f>
        <v>3</v>
      </c>
      <c r="R28" s="71" t="n">
        <f aca="false">SUM(F28+I28+L28+O28)</f>
        <v>1.5</v>
      </c>
      <c r="S28" s="72" t="n">
        <f aca="false">SUM(G28+J28+M28+P28)</f>
        <v>4</v>
      </c>
      <c r="T28" s="4" t="n">
        <f aca="false">SUM(Q28:S28)</f>
        <v>8.5</v>
      </c>
    </row>
    <row r="29" customFormat="false" ht="12.75" hidden="false" customHeight="false" outlineLevel="0" collapsed="false">
      <c r="B29" s="73" t="s">
        <v>81</v>
      </c>
      <c r="C29" s="81" t="s">
        <v>17</v>
      </c>
      <c r="D29" s="74" t="n">
        <v>2010</v>
      </c>
      <c r="E29" s="75" t="n">
        <v>1</v>
      </c>
      <c r="F29" s="76" t="n">
        <v>4.5</v>
      </c>
      <c r="G29" s="77" t="n">
        <v>3</v>
      </c>
      <c r="H29" s="66" t="n">
        <v>2</v>
      </c>
      <c r="I29" s="66" t="n">
        <v>7</v>
      </c>
      <c r="J29" s="66" t="n">
        <v>4.5</v>
      </c>
      <c r="K29" s="82"/>
      <c r="L29" s="66"/>
      <c r="M29" s="83"/>
      <c r="N29" s="66"/>
      <c r="O29" s="66"/>
      <c r="P29" s="66"/>
      <c r="Q29" s="70" t="n">
        <f aca="false">SUM(E29+H29+K29+N29)</f>
        <v>3</v>
      </c>
      <c r="R29" s="71" t="n">
        <f aca="false">SUM(F29+I29+L29+O29)</f>
        <v>11.5</v>
      </c>
      <c r="S29" s="72" t="n">
        <f aca="false">SUM(G29+J29+M29+P29)</f>
        <v>7.5</v>
      </c>
      <c r="T29" s="4" t="n">
        <f aca="false">SUM(Q29:S29)</f>
        <v>22</v>
      </c>
    </row>
    <row r="30" customFormat="false" ht="12.75" hidden="false" customHeight="false" outlineLevel="0" collapsed="false">
      <c r="B30" s="73" t="s">
        <v>82</v>
      </c>
      <c r="C30" s="73" t="s">
        <v>17</v>
      </c>
      <c r="D30" s="74" t="n">
        <v>2009</v>
      </c>
      <c r="E30" s="86"/>
      <c r="F30" s="87"/>
      <c r="G30" s="88"/>
      <c r="H30" s="66" t="n">
        <v>2</v>
      </c>
      <c r="I30" s="66" t="n">
        <v>1</v>
      </c>
      <c r="J30" s="66"/>
      <c r="K30" s="78"/>
      <c r="L30" s="79"/>
      <c r="M30" s="80"/>
      <c r="N30" s="66"/>
      <c r="O30" s="66"/>
      <c r="P30" s="66"/>
      <c r="Q30" s="70" t="n">
        <f aca="false">SUM(E30+H30+K30+N30)</f>
        <v>2</v>
      </c>
      <c r="R30" s="71" t="n">
        <f aca="false">SUM(F30+I30+L30+O30)</f>
        <v>1</v>
      </c>
      <c r="S30" s="72" t="n">
        <f aca="false">SUM(G30+J30+M30+P30)</f>
        <v>0</v>
      </c>
      <c r="T30" s="4" t="n">
        <f aca="false">SUM(Q30:S30)</f>
        <v>3</v>
      </c>
    </row>
    <row r="31" customFormat="false" ht="12.75" hidden="false" customHeight="false" outlineLevel="0" collapsed="false">
      <c r="B31" s="73" t="s">
        <v>83</v>
      </c>
      <c r="C31" s="73" t="s">
        <v>17</v>
      </c>
      <c r="D31" s="74" t="n">
        <v>2011</v>
      </c>
      <c r="E31" s="86"/>
      <c r="F31" s="87"/>
      <c r="G31" s="88"/>
      <c r="H31" s="66" t="n">
        <v>2</v>
      </c>
      <c r="I31" s="66" t="n">
        <v>1</v>
      </c>
      <c r="J31" s="66" t="n">
        <v>1</v>
      </c>
      <c r="K31" s="78"/>
      <c r="L31" s="79"/>
      <c r="M31" s="80"/>
      <c r="N31" s="66"/>
      <c r="O31" s="66"/>
      <c r="P31" s="66"/>
      <c r="Q31" s="70" t="n">
        <f aca="false">SUM(E31+H31+K31+N31)</f>
        <v>2</v>
      </c>
      <c r="R31" s="71" t="n">
        <f aca="false">SUM(F31+I31+L31+O31)</f>
        <v>1</v>
      </c>
      <c r="S31" s="72" t="n">
        <f aca="false">SUM(G31+J31+M31+P31)</f>
        <v>1</v>
      </c>
      <c r="T31" s="4" t="n">
        <f aca="false">SUM(Q31:S31)</f>
        <v>4</v>
      </c>
    </row>
    <row r="32" customFormat="false" ht="12.75" hidden="false" customHeight="false" outlineLevel="0" collapsed="false">
      <c r="B32" s="73" t="s">
        <v>84</v>
      </c>
      <c r="C32" s="73" t="s">
        <v>15</v>
      </c>
      <c r="D32" s="74" t="n">
        <v>2007</v>
      </c>
      <c r="E32" s="86" t="n">
        <v>1</v>
      </c>
      <c r="F32" s="87" t="n">
        <v>0.5</v>
      </c>
      <c r="G32" s="88" t="n">
        <v>0.5</v>
      </c>
      <c r="H32" s="66"/>
      <c r="I32" s="66"/>
      <c r="J32" s="66"/>
      <c r="K32" s="78"/>
      <c r="L32" s="79"/>
      <c r="M32" s="80"/>
      <c r="N32" s="66"/>
      <c r="O32" s="66"/>
      <c r="P32" s="66"/>
      <c r="Q32" s="70" t="n">
        <f aca="false">SUM(E32+H32+K32+N32)</f>
        <v>1</v>
      </c>
      <c r="R32" s="71" t="n">
        <f aca="false">SUM(F32+I32+L32+O32)</f>
        <v>0.5</v>
      </c>
      <c r="S32" s="72" t="n">
        <f aca="false">SUM(G32+J32+M32+P32)</f>
        <v>0.5</v>
      </c>
      <c r="T32" s="4" t="n">
        <f aca="false">SUM(Q32:S32)</f>
        <v>2</v>
      </c>
    </row>
    <row r="33" customFormat="false" ht="12.75" hidden="false" customHeight="false" outlineLevel="0" collapsed="false">
      <c r="B33" s="73" t="s">
        <v>85</v>
      </c>
      <c r="C33" s="81" t="s">
        <v>17</v>
      </c>
      <c r="D33" s="74" t="n">
        <v>2007</v>
      </c>
      <c r="E33" s="75" t="n">
        <v>1</v>
      </c>
      <c r="F33" s="76"/>
      <c r="G33" s="77"/>
      <c r="H33" s="66"/>
      <c r="I33" s="66"/>
      <c r="J33" s="66"/>
      <c r="K33" s="82"/>
      <c r="L33" s="66"/>
      <c r="M33" s="83"/>
      <c r="N33" s="66"/>
      <c r="O33" s="66"/>
      <c r="P33" s="66"/>
      <c r="Q33" s="70" t="n">
        <f aca="false">SUM(E33+H33+K33+N33)</f>
        <v>1</v>
      </c>
      <c r="R33" s="71" t="n">
        <f aca="false">SUM(F33+I33+L33+O33)</f>
        <v>0</v>
      </c>
      <c r="S33" s="72" t="n">
        <f aca="false">SUM(G33+J33+M33+P33)</f>
        <v>0</v>
      </c>
      <c r="T33" s="4" t="n">
        <f aca="false">SUM(Q33:S33)</f>
        <v>1</v>
      </c>
    </row>
    <row r="34" customFormat="false" ht="12.75" hidden="false" customHeight="false" outlineLevel="0" collapsed="false">
      <c r="B34" s="81" t="s">
        <v>86</v>
      </c>
      <c r="C34" s="81" t="s">
        <v>17</v>
      </c>
      <c r="D34" s="85" t="n">
        <v>2010</v>
      </c>
      <c r="E34" s="75" t="n">
        <v>1</v>
      </c>
      <c r="F34" s="76"/>
      <c r="G34" s="77"/>
      <c r="H34" s="66"/>
      <c r="I34" s="66"/>
      <c r="J34" s="66"/>
      <c r="K34" s="82"/>
      <c r="L34" s="66"/>
      <c r="M34" s="83"/>
      <c r="N34" s="66"/>
      <c r="O34" s="66"/>
      <c r="P34" s="66"/>
      <c r="Q34" s="70" t="n">
        <f aca="false">SUM(E34+H34+K34+N34)</f>
        <v>1</v>
      </c>
      <c r="R34" s="71" t="n">
        <f aca="false">SUM(F34+I34+L34+O34)</f>
        <v>0</v>
      </c>
      <c r="S34" s="72" t="n">
        <f aca="false">SUM(G34+J34+M34+P34)</f>
        <v>0</v>
      </c>
      <c r="T34" s="4" t="n">
        <f aca="false">SUM(Q34:S34)</f>
        <v>1</v>
      </c>
    </row>
    <row r="35" customFormat="false" ht="12.75" hidden="false" customHeight="false" outlineLevel="0" collapsed="false">
      <c r="B35" s="73" t="s">
        <v>87</v>
      </c>
      <c r="C35" s="73" t="s">
        <v>13</v>
      </c>
      <c r="D35" s="89" t="n">
        <v>2012</v>
      </c>
      <c r="E35" s="90" t="n">
        <v>1</v>
      </c>
      <c r="F35" s="87" t="n">
        <v>0.5</v>
      </c>
      <c r="G35" s="88"/>
      <c r="H35" s="66"/>
      <c r="I35" s="66"/>
      <c r="J35" s="66"/>
      <c r="K35" s="91"/>
      <c r="L35" s="79"/>
      <c r="M35" s="80"/>
      <c r="N35" s="66"/>
      <c r="O35" s="66"/>
      <c r="P35" s="66"/>
      <c r="Q35" s="70" t="n">
        <f aca="false">SUM(E35+H35+K35+N35)</f>
        <v>1</v>
      </c>
      <c r="R35" s="71" t="n">
        <f aca="false">SUM(F35+I35+L35+O35)</f>
        <v>0.5</v>
      </c>
      <c r="S35" s="72" t="n">
        <f aca="false">SUM(G35+J35+M35+P35)</f>
        <v>0</v>
      </c>
      <c r="T35" s="4" t="n">
        <f aca="false">SUM(Q35:S35)</f>
        <v>1.5</v>
      </c>
    </row>
    <row r="36" customFormat="false" ht="12.75" hidden="false" customHeight="false" outlineLevel="0" collapsed="false">
      <c r="B36" s="73"/>
      <c r="C36" s="81"/>
      <c r="D36" s="74"/>
      <c r="E36" s="75"/>
      <c r="F36" s="76"/>
      <c r="G36" s="77"/>
      <c r="H36" s="66"/>
      <c r="I36" s="66"/>
      <c r="J36" s="66"/>
      <c r="K36" s="82"/>
      <c r="L36" s="66"/>
      <c r="M36" s="83"/>
      <c r="N36" s="66"/>
      <c r="O36" s="66"/>
      <c r="P36" s="66"/>
      <c r="Q36" s="70" t="n">
        <f aca="false">SUM(E36+H36+K36+N36)</f>
        <v>0</v>
      </c>
      <c r="R36" s="71" t="n">
        <f aca="false">SUM(F36+I36+L36+O36)</f>
        <v>0</v>
      </c>
      <c r="S36" s="72" t="n">
        <f aca="false">SUM(G36+J36+M36+P36)</f>
        <v>0</v>
      </c>
      <c r="T36" s="4" t="n">
        <f aca="false">SUM(Q36:S36)</f>
        <v>0</v>
      </c>
    </row>
    <row r="37" customFormat="false" ht="12.75" hidden="false" customHeight="false" outlineLevel="0" collapsed="false">
      <c r="B37" s="81"/>
      <c r="C37" s="84"/>
      <c r="D37" s="85"/>
      <c r="E37" s="75"/>
      <c r="F37" s="76"/>
      <c r="G37" s="77"/>
      <c r="H37" s="66"/>
      <c r="I37" s="66"/>
      <c r="J37" s="66"/>
      <c r="K37" s="82"/>
      <c r="L37" s="66"/>
      <c r="M37" s="83"/>
      <c r="N37" s="66"/>
      <c r="O37" s="66"/>
      <c r="P37" s="66"/>
      <c r="Q37" s="70" t="n">
        <f aca="false">SUM(E37+H37+K37+N37)</f>
        <v>0</v>
      </c>
      <c r="R37" s="71" t="n">
        <f aca="false">SUM(F37+I37+L37+O37)</f>
        <v>0</v>
      </c>
      <c r="S37" s="72" t="n">
        <f aca="false">SUM(G37+J37+M37+P37)</f>
        <v>0</v>
      </c>
      <c r="T37" s="4" t="n">
        <f aca="false">SUM(Q37:S37)</f>
        <v>0</v>
      </c>
    </row>
    <row r="38" customFormat="false" ht="12.75" hidden="false" customHeight="false" outlineLevel="0" collapsed="false">
      <c r="B38" s="73"/>
      <c r="C38" s="73"/>
      <c r="D38" s="74"/>
      <c r="E38" s="86"/>
      <c r="F38" s="90"/>
      <c r="G38" s="89"/>
      <c r="H38" s="66"/>
      <c r="I38" s="66"/>
      <c r="J38" s="66"/>
      <c r="K38" s="78"/>
      <c r="L38" s="79"/>
      <c r="M38" s="80"/>
      <c r="N38" s="66"/>
      <c r="O38" s="66"/>
      <c r="P38" s="66"/>
      <c r="Q38" s="70" t="n">
        <f aca="false">SUM(E38+H38+K38+N38)</f>
        <v>0</v>
      </c>
      <c r="R38" s="71" t="n">
        <f aca="false">SUM(F38+I38+L38+O38)</f>
        <v>0</v>
      </c>
      <c r="S38" s="72" t="n">
        <f aca="false">SUM(G38+J38+M38+P38)</f>
        <v>0</v>
      </c>
      <c r="T38" s="4" t="n">
        <f aca="false">SUM(Q38:S38)</f>
        <v>0</v>
      </c>
    </row>
    <row r="39" customFormat="false" ht="12.75" hidden="false" customHeight="false" outlineLevel="0" collapsed="false">
      <c r="B39" s="73"/>
      <c r="C39" s="73"/>
      <c r="D39" s="74"/>
      <c r="E39" s="75"/>
      <c r="F39" s="92"/>
      <c r="G39" s="93"/>
      <c r="H39" s="66"/>
      <c r="I39" s="66"/>
      <c r="J39" s="66"/>
      <c r="K39" s="78"/>
      <c r="L39" s="79"/>
      <c r="M39" s="80"/>
      <c r="N39" s="66"/>
      <c r="O39" s="66"/>
      <c r="P39" s="66"/>
      <c r="Q39" s="70" t="n">
        <f aca="false">SUM(E39+H39+K39+N39)</f>
        <v>0</v>
      </c>
      <c r="R39" s="71" t="n">
        <f aca="false">SUM(F39+I39+L39+O39)</f>
        <v>0</v>
      </c>
      <c r="S39" s="72" t="n">
        <f aca="false">SUM(G39+J39+M39+P39)</f>
        <v>0</v>
      </c>
      <c r="T39" s="4" t="n">
        <f aca="false">SUM(Q39:S39)</f>
        <v>0</v>
      </c>
    </row>
    <row r="40" customFormat="false" ht="12.75" hidden="false" customHeight="false" outlineLevel="0" collapsed="false">
      <c r="B40" s="73"/>
      <c r="C40" s="73"/>
      <c r="D40" s="74"/>
      <c r="E40" s="86"/>
      <c r="F40" s="90"/>
      <c r="G40" s="89"/>
      <c r="H40" s="66"/>
      <c r="I40" s="66"/>
      <c r="J40" s="66"/>
      <c r="K40" s="78"/>
      <c r="L40" s="79"/>
      <c r="M40" s="80"/>
      <c r="N40" s="66"/>
      <c r="O40" s="66"/>
      <c r="P40" s="66"/>
      <c r="Q40" s="70" t="n">
        <f aca="false">SUM(E40+H40+K40+N40)</f>
        <v>0</v>
      </c>
      <c r="R40" s="71" t="n">
        <f aca="false">SUM(F40+I40+L40+O40)</f>
        <v>0</v>
      </c>
      <c r="S40" s="72" t="n">
        <f aca="false">SUM(G40+J40+M40+P40)</f>
        <v>0</v>
      </c>
      <c r="T40" s="4" t="n">
        <f aca="false">SUM(Q40:S40)</f>
        <v>0</v>
      </c>
    </row>
    <row r="41" customFormat="false" ht="12.75" hidden="false" customHeight="false" outlineLevel="0" collapsed="false">
      <c r="B41" s="73"/>
      <c r="C41" s="73"/>
      <c r="D41" s="74"/>
      <c r="E41" s="86"/>
      <c r="F41" s="90"/>
      <c r="G41" s="89"/>
      <c r="H41" s="66"/>
      <c r="I41" s="66"/>
      <c r="J41" s="66"/>
      <c r="K41" s="78"/>
      <c r="L41" s="79"/>
      <c r="M41" s="80"/>
      <c r="N41" s="66"/>
      <c r="O41" s="66"/>
      <c r="P41" s="66"/>
      <c r="Q41" s="70" t="n">
        <f aca="false">SUM(E41+H41+K41+N41)</f>
        <v>0</v>
      </c>
      <c r="R41" s="71" t="n">
        <f aca="false">SUM(F41+I41+L41+O41)</f>
        <v>0</v>
      </c>
      <c r="S41" s="72" t="n">
        <f aca="false">SUM(G41+J41+M41+P41)</f>
        <v>0</v>
      </c>
      <c r="T41" s="4" t="n">
        <f aca="false">SUM(Q41:S41)</f>
        <v>0</v>
      </c>
    </row>
    <row r="42" customFormat="false" ht="12.75" hidden="false" customHeight="false" outlineLevel="0" collapsed="false">
      <c r="B42" s="73"/>
      <c r="C42" s="81"/>
      <c r="D42" s="74"/>
      <c r="E42" s="75"/>
      <c r="F42" s="92"/>
      <c r="G42" s="93"/>
      <c r="H42" s="66"/>
      <c r="I42" s="66"/>
      <c r="J42" s="66"/>
      <c r="K42" s="82"/>
      <c r="L42" s="66"/>
      <c r="M42" s="83"/>
      <c r="N42" s="66"/>
      <c r="O42" s="66"/>
      <c r="P42" s="66"/>
      <c r="Q42" s="70" t="n">
        <f aca="false">SUM(E42+H42+K42+N42)</f>
        <v>0</v>
      </c>
      <c r="R42" s="71" t="n">
        <f aca="false">SUM(F42+I42+L42+O42)</f>
        <v>0</v>
      </c>
      <c r="S42" s="72" t="n">
        <f aca="false">SUM(G42+J42+M42+P42)</f>
        <v>0</v>
      </c>
      <c r="T42" s="4" t="n">
        <f aca="false">SUM(Q42:S42)</f>
        <v>0</v>
      </c>
    </row>
    <row r="43" customFormat="false" ht="12.75" hidden="false" customHeight="false" outlineLevel="0" collapsed="false">
      <c r="B43" s="73"/>
      <c r="C43" s="73"/>
      <c r="D43" s="74"/>
      <c r="E43" s="86"/>
      <c r="F43" s="90"/>
      <c r="G43" s="89"/>
      <c r="H43" s="66"/>
      <c r="I43" s="66"/>
      <c r="J43" s="66"/>
      <c r="K43" s="78"/>
      <c r="L43" s="79"/>
      <c r="M43" s="80"/>
      <c r="N43" s="66"/>
      <c r="O43" s="66"/>
      <c r="P43" s="66"/>
      <c r="Q43" s="70" t="n">
        <f aca="false">SUM(E43+H43+K43+N43)</f>
        <v>0</v>
      </c>
      <c r="R43" s="71" t="n">
        <f aca="false">SUM(F43+I43+L43+O43)</f>
        <v>0</v>
      </c>
      <c r="S43" s="72" t="n">
        <f aca="false">SUM(G43+J43+M43+P43)</f>
        <v>0</v>
      </c>
      <c r="T43" s="4" t="n">
        <f aca="false">SUM(Q43:S43)</f>
        <v>0</v>
      </c>
    </row>
    <row r="44" customFormat="false" ht="12.75" hidden="false" customHeight="false" outlineLevel="0" collapsed="false">
      <c r="B44" s="81"/>
      <c r="C44" s="73"/>
      <c r="D44" s="85"/>
      <c r="E44" s="75"/>
      <c r="F44" s="92"/>
      <c r="G44" s="93"/>
      <c r="H44" s="66"/>
      <c r="I44" s="66"/>
      <c r="J44" s="66"/>
      <c r="K44" s="82"/>
      <c r="L44" s="66"/>
      <c r="M44" s="83"/>
      <c r="N44" s="66"/>
      <c r="O44" s="66"/>
      <c r="P44" s="66"/>
      <c r="Q44" s="70" t="n">
        <f aca="false">SUM(E44+H44+K44+N44)</f>
        <v>0</v>
      </c>
      <c r="R44" s="71" t="n">
        <f aca="false">SUM(F44+I44+L44+O44)</f>
        <v>0</v>
      </c>
      <c r="S44" s="72" t="n">
        <f aca="false">SUM(G44+J44+M44+P44)</f>
        <v>0</v>
      </c>
      <c r="T44" s="4" t="n">
        <f aca="false">SUM(Q44:S44)</f>
        <v>0</v>
      </c>
    </row>
    <row r="45" customFormat="false" ht="12.75" hidden="false" customHeight="false" outlineLevel="0" collapsed="false">
      <c r="B45" s="73"/>
      <c r="C45" s="81"/>
      <c r="D45" s="74"/>
      <c r="E45" s="75"/>
      <c r="F45" s="92"/>
      <c r="G45" s="93"/>
      <c r="H45" s="66"/>
      <c r="I45" s="66"/>
      <c r="J45" s="66"/>
      <c r="K45" s="82"/>
      <c r="L45" s="66"/>
      <c r="M45" s="83"/>
      <c r="N45" s="66"/>
      <c r="O45" s="66"/>
      <c r="P45" s="66"/>
      <c r="Q45" s="70" t="n">
        <f aca="false">SUM(E45+H45+K45+N45)</f>
        <v>0</v>
      </c>
      <c r="R45" s="71" t="n">
        <f aca="false">SUM(F45+I45+L45+O45)</f>
        <v>0</v>
      </c>
      <c r="S45" s="72" t="n">
        <f aca="false">SUM(G45+J45+M45+P45)</f>
        <v>0</v>
      </c>
      <c r="T45" s="4" t="n">
        <f aca="false">SUM(Q45:S45)</f>
        <v>0</v>
      </c>
    </row>
    <row r="46" customFormat="false" ht="12.75" hidden="false" customHeight="false" outlineLevel="0" collapsed="false">
      <c r="B46" s="73"/>
      <c r="C46" s="73"/>
      <c r="D46" s="74"/>
      <c r="E46" s="86"/>
      <c r="F46" s="90"/>
      <c r="G46" s="89"/>
      <c r="H46" s="66"/>
      <c r="I46" s="66"/>
      <c r="J46" s="66"/>
      <c r="K46" s="78"/>
      <c r="L46" s="79"/>
      <c r="M46" s="80"/>
      <c r="N46" s="66"/>
      <c r="O46" s="66"/>
      <c r="P46" s="66"/>
      <c r="Q46" s="70" t="n">
        <f aca="false">SUM(E46+H46+K46+N46)</f>
        <v>0</v>
      </c>
      <c r="R46" s="71" t="n">
        <f aca="false">SUM(F46+I46+L46+O46)</f>
        <v>0</v>
      </c>
      <c r="S46" s="72" t="n">
        <f aca="false">SUM(G46+J46+M46+P46)</f>
        <v>0</v>
      </c>
      <c r="T46" s="4" t="n">
        <f aca="false">SUM(Q46:S46)</f>
        <v>0</v>
      </c>
    </row>
    <row r="47" customFormat="false" ht="12.75" hidden="false" customHeight="false" outlineLevel="0" collapsed="false">
      <c r="B47" s="73"/>
      <c r="C47" s="73"/>
      <c r="D47" s="74"/>
      <c r="E47" s="86"/>
      <c r="F47" s="90"/>
      <c r="G47" s="89"/>
      <c r="H47" s="86"/>
      <c r="I47" s="87"/>
      <c r="J47" s="88"/>
      <c r="K47" s="78"/>
      <c r="L47" s="79"/>
      <c r="M47" s="80"/>
      <c r="N47" s="66"/>
      <c r="O47" s="66"/>
      <c r="P47" s="66"/>
      <c r="Q47" s="70" t="n">
        <f aca="false">SUM(E47+H47+K47+N47)</f>
        <v>0</v>
      </c>
      <c r="R47" s="71" t="n">
        <f aca="false">SUM(F47+I47+L47+O47)</f>
        <v>0</v>
      </c>
      <c r="S47" s="72" t="n">
        <f aca="false">SUM(G47+J47+M47+P47)</f>
        <v>0</v>
      </c>
    </row>
    <row r="48" customFormat="false" ht="12.75" hidden="false" customHeight="false" outlineLevel="0" collapsed="false">
      <c r="B48" s="94"/>
      <c r="C48" s="73"/>
      <c r="D48" s="74"/>
      <c r="E48" s="86"/>
      <c r="F48" s="90"/>
      <c r="G48" s="89"/>
      <c r="H48" s="86"/>
      <c r="I48" s="87"/>
      <c r="J48" s="88"/>
      <c r="K48" s="78"/>
      <c r="L48" s="79"/>
      <c r="M48" s="80"/>
      <c r="N48" s="66"/>
      <c r="O48" s="66"/>
      <c r="P48" s="66"/>
      <c r="Q48" s="70" t="n">
        <f aca="false">SUM(E48+H48+K48+N48)</f>
        <v>0</v>
      </c>
      <c r="R48" s="71" t="n">
        <f aca="false">SUM(F48+I48+L48+O48)</f>
        <v>0</v>
      </c>
      <c r="S48" s="72" t="n">
        <f aca="false">SUM(G48+J48+M48+P48)</f>
        <v>0</v>
      </c>
    </row>
    <row r="49" customFormat="false" ht="12.75" hidden="false" customHeight="false" outlineLevel="0" collapsed="false">
      <c r="B49" s="95"/>
      <c r="C49" s="96"/>
      <c r="D49" s="97"/>
      <c r="E49" s="98"/>
      <c r="F49" s="99"/>
      <c r="G49" s="100"/>
      <c r="H49" s="98"/>
      <c r="I49" s="101"/>
      <c r="J49" s="102"/>
      <c r="K49" s="103"/>
      <c r="L49" s="104"/>
      <c r="M49" s="105"/>
      <c r="N49" s="106"/>
      <c r="O49" s="107"/>
      <c r="P49" s="107"/>
      <c r="Q49" s="108" t="n">
        <f aca="false">SUM(E49+H49+K49+N49)</f>
        <v>0</v>
      </c>
      <c r="R49" s="109"/>
      <c r="S49" s="109"/>
    </row>
  </sheetData>
  <mergeCells count="13">
    <mergeCell ref="B2:D2"/>
    <mergeCell ref="B3:B5"/>
    <mergeCell ref="C3:C5"/>
    <mergeCell ref="D3:D5"/>
    <mergeCell ref="E3:G3"/>
    <mergeCell ref="H3:J3"/>
    <mergeCell ref="K3:M3"/>
    <mergeCell ref="N3:P3"/>
    <mergeCell ref="Q3:S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0:15:39Z</dcterms:created>
  <dc:creator>USER</dc:creator>
  <dc:description/>
  <dc:language>en-US</dc:language>
  <cp:lastModifiedBy>Osais</cp:lastModifiedBy>
  <cp:lastPrinted>2023-01-26T09:43:09Z</cp:lastPrinted>
  <dcterms:modified xsi:type="dcterms:W3CDTF">2025-02-14T09:53:24Z</dcterms:modified>
  <cp:revision>0</cp:revision>
  <dc:subject/>
  <dc:title/>
</cp:coreProperties>
</file>