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ys" sheetId="1" state="visible" r:id="rId2"/>
    <sheet name="Girls" sheetId="2" state="visible" r:id="rId3"/>
  </sheets>
  <definedNames>
    <definedName function="false" hidden="false" localSheetId="0" name="_xlnm.Print_Area" vbProcedure="false">Boys!$B$3:$AE$80</definedName>
    <definedName function="false" hidden="false" localSheetId="1" name="_xlnm.Print_Area" vbProcedure="false">Girls!$B$3:$Y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51">
  <si>
    <t xml:space="preserve">ΠΑΜΠΑΙΔΩΝ Κατηγορία 1   ΚΑΤΩ ΤΩΝ U11  (2014) </t>
  </si>
  <si>
    <t xml:space="preserve">NAME</t>
  </si>
  <si>
    <t xml:space="preserve">CLUB</t>
  </si>
  <si>
    <t xml:space="preserve">YOB</t>
  </si>
  <si>
    <t xml:space="preserve">U11 National </t>
  </si>
  <si>
    <t xml:space="preserve">CBF Circuit</t>
  </si>
  <si>
    <t xml:space="preserve">PARNASSOS</t>
  </si>
  <si>
    <t xml:space="preserve">U11 NATIONAL</t>
  </si>
  <si>
    <t xml:space="preserve">TOTAL</t>
  </si>
  <si>
    <t xml:space="preserve">27-28/5/2023</t>
  </si>
  <si>
    <t xml:space="preserve">4-5/11/2023</t>
  </si>
  <si>
    <t xml:space="preserve">S</t>
  </si>
  <si>
    <t xml:space="preserve">D</t>
  </si>
  <si>
    <t xml:space="preserve">XD</t>
  </si>
  <si>
    <t xml:space="preserve">Α</t>
  </si>
  <si>
    <t xml:space="preserve">Δ</t>
  </si>
  <si>
    <t xml:space="preserve">Μ</t>
  </si>
  <si>
    <t xml:space="preserve">Μιχάλης Φυρρίλας</t>
  </si>
  <si>
    <t xml:space="preserve">Αετοί ΑΤΙ </t>
  </si>
  <si>
    <t xml:space="preserve">Αλέξης Πίσσης</t>
  </si>
  <si>
    <t xml:space="preserve">Παρνασσός</t>
  </si>
  <si>
    <t xml:space="preserve">Παναγιώτης Τσεμπέκης</t>
  </si>
  <si>
    <t xml:space="preserve">Θεόφιλος Παύλου</t>
  </si>
  <si>
    <t xml:space="preserve">Αλέξανδρος Γεωργίου</t>
  </si>
  <si>
    <t xml:space="preserve">Μορφωτικός</t>
  </si>
  <si>
    <t xml:space="preserve">Ιωάννης Γιαννακού</t>
  </si>
  <si>
    <t xml:space="preserve">Πρόοδος</t>
  </si>
  <si>
    <t xml:space="preserve">Κλεάνθης Γιαννακού</t>
  </si>
  <si>
    <t xml:space="preserve">Χάρης Μιχαήλ</t>
  </si>
  <si>
    <t xml:space="preserve">Νικόλας Κοκόσης</t>
  </si>
  <si>
    <t xml:space="preserve">Άλπατρος</t>
  </si>
  <si>
    <t xml:space="preserve">Γιώργος Ππούμος</t>
  </si>
  <si>
    <t xml:space="preserve">Δημήτρης Παλάτος</t>
  </si>
  <si>
    <t xml:space="preserve">Κωνσταντίνος Κωνσταντίνου</t>
  </si>
  <si>
    <t xml:space="preserve">ΑΡΙΩΝ</t>
  </si>
  <si>
    <t xml:space="preserve">Κωνσταντίνος Νικολάου</t>
  </si>
  <si>
    <t xml:space="preserve">Νικόλας Πίσσης</t>
  </si>
  <si>
    <t xml:space="preserve">Χρίστος Γεωργίου</t>
  </si>
  <si>
    <t xml:space="preserve">LBC</t>
  </si>
  <si>
    <t xml:space="preserve">Χρίστος Μιχαήλ</t>
  </si>
  <si>
    <t xml:space="preserve">Κωνσταντίνος Κονταργύρης</t>
  </si>
  <si>
    <t xml:space="preserve">Γιάννης Λεοντίου</t>
  </si>
  <si>
    <t xml:space="preserve">Κωνσταντίνος Σημειωνίδης</t>
  </si>
  <si>
    <t xml:space="preserve">Αλέξανδρος Μεχίλλης</t>
  </si>
  <si>
    <t xml:space="preserve">Ανδρέας Μεστάνας</t>
  </si>
  <si>
    <t xml:space="preserve">Αρίων</t>
  </si>
  <si>
    <t xml:space="preserve">Ιωάννης Ταμπούρλας</t>
  </si>
  <si>
    <t xml:space="preserve">Ορέστης Λογίδης</t>
  </si>
  <si>
    <t xml:space="preserve">Αετοί ΑΤΙ</t>
  </si>
  <si>
    <t xml:space="preserve">Προκόπης Χατζηπροκοπίου</t>
  </si>
  <si>
    <t xml:space="preserve">Ευέλθων Χατζηπαντελή</t>
  </si>
  <si>
    <t xml:space="preserve">Άλεξ Λαζάρου</t>
  </si>
  <si>
    <t xml:space="preserve">Αλπατρος</t>
  </si>
  <si>
    <t xml:space="preserve">Ανδρέας Στυλιανίδης</t>
  </si>
  <si>
    <t xml:space="preserve">Ευ Ζην</t>
  </si>
  <si>
    <t xml:space="preserve">Δημήτρης Παντελή</t>
  </si>
  <si>
    <t xml:space="preserve">Αετοί-ΑΤΙ</t>
  </si>
  <si>
    <t xml:space="preserve">Adam Taiseer Alkhaldi</t>
  </si>
  <si>
    <t xml:space="preserve">Alexandros Tsouloupas</t>
  </si>
  <si>
    <t xml:space="preserve">ARION</t>
  </si>
  <si>
    <t xml:space="preserve">Anatoliy Obraztsov</t>
  </si>
  <si>
    <t xml:space="preserve">EMBA</t>
  </si>
  <si>
    <t xml:space="preserve">Andreas Iordanou</t>
  </si>
  <si>
    <t xml:space="preserve">AETOI</t>
  </si>
  <si>
    <t xml:space="preserve">Andreas Paleomylites</t>
  </si>
  <si>
    <t xml:space="preserve">MORFOTIKOS</t>
  </si>
  <si>
    <t xml:space="preserve">Andreas Strovolides</t>
  </si>
  <si>
    <t xml:space="preserve">Antonis Kountouros</t>
  </si>
  <si>
    <t xml:space="preserve">Argyros Anayiotos</t>
  </si>
  <si>
    <t xml:space="preserve">Christos Papachristoforou</t>
  </si>
  <si>
    <t xml:space="preserve">Christos Philippides</t>
  </si>
  <si>
    <t xml:space="preserve">Christos Voskarides</t>
  </si>
  <si>
    <t xml:space="preserve">ALBATROSS</t>
  </si>
  <si>
    <t xml:space="preserve">Dimitris Adamou</t>
  </si>
  <si>
    <t xml:space="preserve">Giorgos Antoniades</t>
  </si>
  <si>
    <t xml:space="preserve">Giorgos Papavasiliou</t>
  </si>
  <si>
    <t xml:space="preserve">Irineos Papachristoforou</t>
  </si>
  <si>
    <t xml:space="preserve">Ivan Reshetnikov</t>
  </si>
  <si>
    <t xml:space="preserve">Kyriacos Papayiannis</t>
  </si>
  <si>
    <t xml:space="preserve">Leonidas Charalambous</t>
  </si>
  <si>
    <t xml:space="preserve">Loukas Tryofonos</t>
  </si>
  <si>
    <t xml:space="preserve">Marcos Charalambous</t>
  </si>
  <si>
    <t xml:space="preserve">Marcos Giorgos Michael</t>
  </si>
  <si>
    <t xml:space="preserve">PROODOS</t>
  </si>
  <si>
    <t xml:space="preserve">Matheos Sarkisian</t>
  </si>
  <si>
    <t xml:space="preserve">Maximos Hadjiyiannis</t>
  </si>
  <si>
    <t xml:space="preserve">Neophytos Neophytou</t>
  </si>
  <si>
    <t xml:space="preserve">Nikolas Ray Kashioulis</t>
  </si>
  <si>
    <t xml:space="preserve">Panayiotis Antoniades</t>
  </si>
  <si>
    <t xml:space="preserve">Panayiotis Kouppis</t>
  </si>
  <si>
    <t xml:space="preserve">Panayiotis Leandrou</t>
  </si>
  <si>
    <t xml:space="preserve">Savvas Tambourlas</t>
  </si>
  <si>
    <t xml:space="preserve">Stylianos Iordanou</t>
  </si>
  <si>
    <t xml:space="preserve">Uy Phung Gia</t>
  </si>
  <si>
    <t xml:space="preserve">Yarik Christofidis</t>
  </si>
  <si>
    <t xml:space="preserve">Κυριάκος Αντωνίου</t>
  </si>
  <si>
    <t xml:space="preserve">Χρίστος Παπαντωνίου</t>
  </si>
  <si>
    <t xml:space="preserve">ΠΑΓΚΟΡΑΣΙΔΩΝ  Κατηγορία 1   ΚΑΤΩ ΤΩΝ U11  (2014) </t>
  </si>
  <si>
    <t xml:space="preserve">U11 National</t>
  </si>
  <si>
    <t xml:space="preserve">Χαρά Μιχαήλ</t>
  </si>
  <si>
    <t xml:space="preserve">Μαρίσσα Φυρίλλα</t>
  </si>
  <si>
    <t xml:space="preserve">Παναγιώτα Νικολάου</t>
  </si>
  <si>
    <t xml:space="preserve">Νίκη Λιάση</t>
  </si>
  <si>
    <t xml:space="preserve">Προόδος</t>
  </si>
  <si>
    <t xml:space="preserve">Ιωάννα Αλεξάνδρου</t>
  </si>
  <si>
    <t xml:space="preserve">Άντρεα Βαζούρα</t>
  </si>
  <si>
    <t xml:space="preserve">Ιωάννα Αντωνίου</t>
  </si>
  <si>
    <t xml:space="preserve">Νεφέλη Αντωνίου</t>
  </si>
  <si>
    <t xml:space="preserve">Τζούλια Παπαπολυβίου</t>
  </si>
  <si>
    <t xml:space="preserve">Αλπατρός</t>
  </si>
  <si>
    <t xml:space="preserve">Αγγελίνα Χρυσάνθου</t>
  </si>
  <si>
    <t xml:space="preserve">Προμηθέας</t>
  </si>
  <si>
    <t xml:space="preserve">Μαρία Βασιλείου</t>
  </si>
  <si>
    <t xml:space="preserve">Μαρία Ελένη Αριστοπούλου</t>
  </si>
  <si>
    <t xml:space="preserve">Γαβριέλλα Αγγελίδου</t>
  </si>
  <si>
    <t xml:space="preserve">Ευαγγελία Αρχιτεκτονίδη</t>
  </si>
  <si>
    <t xml:space="preserve">Αλεξάνδρα Ψηλογένη</t>
  </si>
  <si>
    <t xml:space="preserve">ΔΑΣ Παλιομετόχου</t>
  </si>
  <si>
    <t xml:space="preserve">Έλενα Στυλιανού</t>
  </si>
  <si>
    <t xml:space="preserve">Θεοδώρα Χατζησολωμού</t>
  </si>
  <si>
    <t xml:space="preserve">Θεοφανώ Κούλεντρου</t>
  </si>
  <si>
    <t xml:space="preserve">Αντωνία Τερζή</t>
  </si>
  <si>
    <t xml:space="preserve">Άνθια Αθηνοδώρου</t>
  </si>
  <si>
    <t xml:space="preserve">Μαρία Μιχαήλ</t>
  </si>
  <si>
    <t xml:space="preserve">Αντριανή Κούππη</t>
  </si>
  <si>
    <t xml:space="preserve">Δανάη Ιωάννου</t>
  </si>
  <si>
    <t xml:space="preserve">Adriana Mastrochicco</t>
  </si>
  <si>
    <t xml:space="preserve">Angelina Bryukhanova</t>
  </si>
  <si>
    <t xml:space="preserve">Anna Maria Christina Michael</t>
  </si>
  <si>
    <t xml:space="preserve">Arianna Konstantinou</t>
  </si>
  <si>
    <t xml:space="preserve">Artemis Gracia Koloway</t>
  </si>
  <si>
    <t xml:space="preserve">Athina Panagiotou</t>
  </si>
  <si>
    <t xml:space="preserve">Caline Habbous</t>
  </si>
  <si>
    <t xml:space="preserve">ΑΕΤΟΙ</t>
  </si>
  <si>
    <t xml:space="preserve">Danae Ioannou</t>
  </si>
  <si>
    <t xml:space="preserve">Eirini Kampouri</t>
  </si>
  <si>
    <t xml:space="preserve">Ekaterina Bryukhanova</t>
  </si>
  <si>
    <t xml:space="preserve">Eleni Nicolaou</t>
  </si>
  <si>
    <t xml:space="preserve">Emmelia Sofocleous</t>
  </si>
  <si>
    <t xml:space="preserve">Fanouria Kokosi</t>
  </si>
  <si>
    <t xml:space="preserve">Kypriani Panagiotou</t>
  </si>
  <si>
    <t xml:space="preserve">Miranda Psyllidou</t>
  </si>
  <si>
    <t xml:space="preserve">Myrto Antoniou</t>
  </si>
  <si>
    <t xml:space="preserve">Nefeli Ioannou</t>
  </si>
  <si>
    <t xml:space="preserve">Sofia Michael</t>
  </si>
  <si>
    <t xml:space="preserve">Vera Teyf</t>
  </si>
  <si>
    <t xml:space="preserve">Veronika Tsachova</t>
  </si>
  <si>
    <t xml:space="preserve">Viktoriia Petrovskaia</t>
  </si>
  <si>
    <t xml:space="preserve">Zlata Ermachenko</t>
  </si>
  <si>
    <t xml:space="preserve">Zoia Kutuzova</t>
  </si>
  <si>
    <t xml:space="preserve">Νικήτα Ιατρο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[$-409]mmm\-yy"/>
    <numFmt numFmtId="168" formatCode="General"/>
    <numFmt numFmtId="169" formatCode="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name val="Arial"/>
      <family val="2"/>
      <charset val="161"/>
    </font>
    <font>
      <b val="true"/>
      <sz val="8"/>
      <name val="Arial"/>
      <family val="2"/>
      <charset val="161"/>
    </font>
    <font>
      <b val="true"/>
      <sz val="10"/>
      <name val="Arial"/>
      <family val="2"/>
    </font>
    <font>
      <b val="true"/>
      <sz val="9"/>
      <color rgb="FFFF0000"/>
      <name val="Arial"/>
      <family val="2"/>
    </font>
    <font>
      <sz val="10"/>
      <name val="Arial"/>
      <family val="2"/>
    </font>
    <font>
      <i val="true"/>
      <strike val="true"/>
      <sz val="10"/>
      <name val="Arial"/>
      <family val="2"/>
    </font>
    <font>
      <strike val="true"/>
      <sz val="10"/>
      <name val="Arial"/>
      <family val="2"/>
    </font>
    <font>
      <strike val="true"/>
      <sz val="9"/>
      <name val="Arial"/>
      <family val="2"/>
    </font>
    <font>
      <sz val="9"/>
      <name val="Cambria"/>
      <family val="1"/>
    </font>
    <font>
      <sz val="9"/>
      <name val="Arial"/>
      <family val="2"/>
      <charset val="161"/>
    </font>
    <font>
      <sz val="10"/>
      <name val="Cambri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/>
      <right style="hair"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5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5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5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5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3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3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5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5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5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5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5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5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5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5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4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4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4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8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8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46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6" fillId="0" borderId="47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8" fontId="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6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6" fillId="0" borderId="47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6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46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5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47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0" borderId="35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1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8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47" activeCellId="0" sqref="J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0" width="28.85"/>
    <col collapsed="false" customWidth="true" hidden="false" outlineLevel="0" max="3" min="3" style="0" width="15.99"/>
    <col collapsed="false" customWidth="true" hidden="false" outlineLevel="0" max="4" min="4" style="2" width="8.28"/>
    <col collapsed="false" customWidth="true" hidden="true" outlineLevel="0" max="5" min="5" style="2" width="4.28"/>
    <col collapsed="false" customWidth="true" hidden="true" outlineLevel="0" max="6" min="6" style="2" width="6.56"/>
    <col collapsed="false" customWidth="true" hidden="true" outlineLevel="0" max="7" min="7" style="2" width="5.99"/>
    <col collapsed="false" customWidth="true" hidden="false" outlineLevel="0" max="8" min="8" style="2" width="4.99"/>
    <col collapsed="false" customWidth="true" hidden="false" outlineLevel="0" max="9" min="9" style="2" width="5.13"/>
    <col collapsed="false" customWidth="true" hidden="false" outlineLevel="0" max="10" min="10" style="2" width="4.85"/>
    <col collapsed="false" customWidth="true" hidden="false" outlineLevel="0" max="11" min="11" style="2" width="4.7"/>
    <col collapsed="false" customWidth="true" hidden="false" outlineLevel="0" max="13" min="12" style="2" width="5.41"/>
    <col collapsed="false" customWidth="true" hidden="true" outlineLevel="0" max="22" min="14" style="0" width="4.28"/>
    <col collapsed="false" customWidth="true" hidden="false" outlineLevel="0" max="28" min="23" style="0" width="4.28"/>
    <col collapsed="false" customWidth="true" hidden="false" outlineLevel="0" max="29" min="29" style="0" width="5.41"/>
    <col collapsed="false" customWidth="true" hidden="false" outlineLevel="0" max="30" min="30" style="0" width="4.41"/>
    <col collapsed="false" customWidth="true" hidden="false" outlineLevel="0" max="31" min="31" style="0" width="4.85"/>
    <col collapsed="false" customWidth="true" hidden="false" outlineLevel="0" max="32" min="32" style="0" width="5.13"/>
  </cols>
  <sheetData>
    <row r="1" customFormat="false" ht="20.1" hidden="false" customHeight="true" outlineLevel="0" collapsed="false">
      <c r="B1" s="3" t="s">
        <v>0</v>
      </c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6"/>
      <c r="AD1" s="6"/>
      <c r="AE1" s="6"/>
      <c r="AG1" s="7"/>
    </row>
    <row r="2" customFormat="false" ht="6" hidden="false" customHeight="true" outlineLevel="0" collapsed="false">
      <c r="B2" s="5"/>
      <c r="C2" s="5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6"/>
      <c r="AD2" s="6"/>
      <c r="AE2" s="6"/>
      <c r="AG2" s="7"/>
    </row>
    <row r="3" customFormat="false" ht="15" hidden="false" customHeight="true" outlineLevel="0" collapsed="false">
      <c r="B3" s="8" t="s">
        <v>1</v>
      </c>
      <c r="C3" s="9" t="s">
        <v>2</v>
      </c>
      <c r="D3" s="10" t="s">
        <v>3</v>
      </c>
      <c r="E3" s="11"/>
      <c r="F3" s="11"/>
      <c r="G3" s="11"/>
      <c r="H3" s="11" t="s">
        <v>4</v>
      </c>
      <c r="I3" s="11"/>
      <c r="J3" s="11"/>
      <c r="K3" s="11" t="s">
        <v>5</v>
      </c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 t="s">
        <v>6</v>
      </c>
      <c r="X3" s="11"/>
      <c r="Y3" s="11"/>
      <c r="Z3" s="11" t="s">
        <v>7</v>
      </c>
      <c r="AA3" s="11"/>
      <c r="AB3" s="11"/>
      <c r="AC3" s="12" t="s">
        <v>8</v>
      </c>
      <c r="AD3" s="12"/>
      <c r="AE3" s="12"/>
    </row>
    <row r="4" customFormat="false" ht="15" hidden="false" customHeight="true" outlineLevel="0" collapsed="false">
      <c r="B4" s="8"/>
      <c r="C4" s="9"/>
      <c r="D4" s="10"/>
      <c r="E4" s="13"/>
      <c r="F4" s="13"/>
      <c r="G4" s="13"/>
      <c r="H4" s="14" t="n">
        <v>45619</v>
      </c>
      <c r="I4" s="14"/>
      <c r="J4" s="14"/>
      <c r="K4" s="14" t="n">
        <v>45430</v>
      </c>
      <c r="L4" s="14"/>
      <c r="M4" s="14"/>
      <c r="N4" s="15"/>
      <c r="O4" s="15"/>
      <c r="P4" s="15"/>
      <c r="Q4" s="15"/>
      <c r="R4" s="15"/>
      <c r="S4" s="15"/>
      <c r="T4" s="16"/>
      <c r="U4" s="16"/>
      <c r="V4" s="16"/>
      <c r="W4" s="16" t="s">
        <v>9</v>
      </c>
      <c r="X4" s="16"/>
      <c r="Y4" s="16"/>
      <c r="Z4" s="16" t="s">
        <v>10</v>
      </c>
      <c r="AA4" s="16"/>
      <c r="AB4" s="16"/>
      <c r="AC4" s="12"/>
      <c r="AD4" s="12"/>
      <c r="AE4" s="12"/>
    </row>
    <row r="5" customFormat="false" ht="12.95" hidden="false" customHeight="true" outlineLevel="0" collapsed="false">
      <c r="B5" s="8"/>
      <c r="C5" s="9"/>
      <c r="D5" s="10"/>
      <c r="E5" s="17"/>
      <c r="F5" s="18"/>
      <c r="G5" s="19"/>
      <c r="H5" s="17" t="s">
        <v>11</v>
      </c>
      <c r="I5" s="18" t="s">
        <v>12</v>
      </c>
      <c r="J5" s="19" t="s">
        <v>13</v>
      </c>
      <c r="K5" s="17" t="s">
        <v>11</v>
      </c>
      <c r="L5" s="18" t="s">
        <v>12</v>
      </c>
      <c r="M5" s="19" t="s">
        <v>13</v>
      </c>
      <c r="N5" s="17" t="s">
        <v>14</v>
      </c>
      <c r="O5" s="18" t="s">
        <v>15</v>
      </c>
      <c r="P5" s="19" t="s">
        <v>16</v>
      </c>
      <c r="Q5" s="17" t="s">
        <v>14</v>
      </c>
      <c r="R5" s="18" t="s">
        <v>15</v>
      </c>
      <c r="S5" s="19" t="s">
        <v>16</v>
      </c>
      <c r="T5" s="20"/>
      <c r="U5" s="21"/>
      <c r="V5" s="19"/>
      <c r="W5" s="17" t="s">
        <v>11</v>
      </c>
      <c r="X5" s="18" t="s">
        <v>12</v>
      </c>
      <c r="Y5" s="19" t="s">
        <v>13</v>
      </c>
      <c r="Z5" s="17" t="s">
        <v>11</v>
      </c>
      <c r="AA5" s="18" t="s">
        <v>12</v>
      </c>
      <c r="AB5" s="19" t="s">
        <v>13</v>
      </c>
      <c r="AC5" s="17" t="s">
        <v>11</v>
      </c>
      <c r="AD5" s="18" t="s">
        <v>12</v>
      </c>
      <c r="AE5" s="19" t="s">
        <v>13</v>
      </c>
    </row>
    <row r="6" customFormat="false" ht="12.95" hidden="true" customHeight="true" outlineLevel="0" collapsed="false">
      <c r="B6" s="22" t="s">
        <v>17</v>
      </c>
      <c r="C6" s="23" t="s">
        <v>18</v>
      </c>
      <c r="D6" s="24" t="n">
        <v>2004</v>
      </c>
      <c r="E6" s="25"/>
      <c r="F6" s="26"/>
      <c r="G6" s="26"/>
      <c r="H6" s="27"/>
      <c r="I6" s="28"/>
      <c r="J6" s="29"/>
      <c r="K6" s="25"/>
      <c r="L6" s="26"/>
      <c r="M6" s="26"/>
      <c r="N6" s="27"/>
      <c r="O6" s="28"/>
      <c r="P6" s="29"/>
      <c r="Q6" s="27"/>
      <c r="R6" s="28"/>
      <c r="S6" s="29"/>
      <c r="T6" s="30"/>
      <c r="U6" s="26"/>
      <c r="V6" s="29"/>
      <c r="W6" s="27"/>
      <c r="X6" s="28"/>
      <c r="Y6" s="29"/>
      <c r="Z6" s="27"/>
      <c r="AA6" s="28"/>
      <c r="AB6" s="29"/>
      <c r="AC6" s="31" t="e">
        <f aca="false">SUM(#REF!,E6,H6,K6,N6,W6,T6,Q6)</f>
        <v>#REF!</v>
      </c>
      <c r="AD6" s="32" t="e">
        <f aca="false">SUM(#REF!,F6,I6,L6,O6,X6,U6,R6)</f>
        <v>#REF!</v>
      </c>
      <c r="AE6" s="33" t="e">
        <f aca="false">SUM(#REF!,G6,J6,M6,P6,Y6,V6,S6)</f>
        <v>#REF!</v>
      </c>
      <c r="AF6" s="34" t="e">
        <f aca="false">SUM(AC6:AE6)</f>
        <v>#REF!</v>
      </c>
    </row>
    <row r="7" customFormat="false" ht="12.95" hidden="true" customHeight="true" outlineLevel="0" collapsed="false">
      <c r="B7" s="35" t="s">
        <v>19</v>
      </c>
      <c r="C7" s="23" t="s">
        <v>20</v>
      </c>
      <c r="D7" s="36" t="n">
        <v>2004</v>
      </c>
      <c r="E7" s="37"/>
      <c r="F7" s="26"/>
      <c r="G7" s="26"/>
      <c r="H7" s="27"/>
      <c r="I7" s="28"/>
      <c r="J7" s="29"/>
      <c r="K7" s="37"/>
      <c r="L7" s="26"/>
      <c r="M7" s="26"/>
      <c r="N7" s="27"/>
      <c r="O7" s="28"/>
      <c r="P7" s="29"/>
      <c r="Q7" s="27"/>
      <c r="R7" s="28"/>
      <c r="S7" s="29"/>
      <c r="T7" s="38"/>
      <c r="U7" s="26"/>
      <c r="V7" s="29"/>
      <c r="W7" s="27"/>
      <c r="X7" s="28"/>
      <c r="Y7" s="29"/>
      <c r="Z7" s="27"/>
      <c r="AA7" s="28"/>
      <c r="AB7" s="29"/>
      <c r="AC7" s="31" t="e">
        <f aca="false">SUM(#REF!,E7,H7,K7,N7,W7,T7,Q7)</f>
        <v>#REF!</v>
      </c>
      <c r="AD7" s="32" t="e">
        <f aca="false">SUM(#REF!,F7,I7,L7,O7,X7,U7,R7)</f>
        <v>#REF!</v>
      </c>
      <c r="AE7" s="33" t="e">
        <f aca="false">SUM(#REF!,G7,J7,M7,P7,Y7,V7,S7)</f>
        <v>#REF!</v>
      </c>
      <c r="AF7" s="34" t="e">
        <f aca="false">SUM(AC7:AE7)</f>
        <v>#REF!</v>
      </c>
    </row>
    <row r="8" customFormat="false" ht="12.95" hidden="true" customHeight="true" outlineLevel="0" collapsed="false">
      <c r="B8" s="39" t="s">
        <v>21</v>
      </c>
      <c r="C8" s="40" t="s">
        <v>18</v>
      </c>
      <c r="D8" s="36" t="n">
        <v>2004</v>
      </c>
      <c r="E8" s="25"/>
      <c r="F8" s="26"/>
      <c r="G8" s="26"/>
      <c r="H8" s="27"/>
      <c r="I8" s="28"/>
      <c r="J8" s="29"/>
      <c r="K8" s="25"/>
      <c r="L8" s="26"/>
      <c r="M8" s="26"/>
      <c r="N8" s="27"/>
      <c r="O8" s="28"/>
      <c r="P8" s="29"/>
      <c r="Q8" s="27"/>
      <c r="R8" s="28"/>
      <c r="S8" s="29"/>
      <c r="T8" s="30"/>
      <c r="U8" s="26"/>
      <c r="V8" s="29"/>
      <c r="W8" s="27"/>
      <c r="X8" s="28"/>
      <c r="Y8" s="29"/>
      <c r="Z8" s="27"/>
      <c r="AA8" s="28"/>
      <c r="AB8" s="29"/>
      <c r="AC8" s="31" t="e">
        <f aca="false">SUM(#REF!,E8,H8,K8,N8,W8,T8,Q8)</f>
        <v>#REF!</v>
      </c>
      <c r="AD8" s="32" t="e">
        <f aca="false">SUM(#REF!,F8,I8,L8,O8,X8,U8,R8)</f>
        <v>#REF!</v>
      </c>
      <c r="AE8" s="33" t="e">
        <f aca="false">SUM(#REF!,G8,J8,M8,P8,Y8,V8,S8)</f>
        <v>#REF!</v>
      </c>
      <c r="AF8" s="34" t="e">
        <f aca="false">SUM(AC8:AE8)</f>
        <v>#REF!</v>
      </c>
    </row>
    <row r="9" customFormat="false" ht="12.95" hidden="true" customHeight="true" outlineLevel="0" collapsed="false">
      <c r="B9" s="22" t="s">
        <v>22</v>
      </c>
      <c r="C9" s="41" t="s">
        <v>18</v>
      </c>
      <c r="D9" s="24" t="n">
        <v>2004</v>
      </c>
      <c r="E9" s="25"/>
      <c r="F9" s="26"/>
      <c r="G9" s="26"/>
      <c r="H9" s="27"/>
      <c r="I9" s="28"/>
      <c r="J9" s="29"/>
      <c r="K9" s="25"/>
      <c r="L9" s="26"/>
      <c r="M9" s="26"/>
      <c r="N9" s="27"/>
      <c r="O9" s="28"/>
      <c r="P9" s="29"/>
      <c r="Q9" s="27"/>
      <c r="R9" s="28"/>
      <c r="S9" s="29"/>
      <c r="T9" s="30"/>
      <c r="U9" s="26"/>
      <c r="V9" s="29"/>
      <c r="W9" s="27"/>
      <c r="X9" s="28"/>
      <c r="Y9" s="29"/>
      <c r="Z9" s="27"/>
      <c r="AA9" s="28"/>
      <c r="AB9" s="29"/>
      <c r="AC9" s="31" t="e">
        <f aca="false">SUM(#REF!,E9,H9,K9,N9,W9,T9,Q9)</f>
        <v>#REF!</v>
      </c>
      <c r="AD9" s="32" t="e">
        <f aca="false">SUM(#REF!,F9,I9,L9,O9,X9,U9,R9)</f>
        <v>#REF!</v>
      </c>
      <c r="AE9" s="33" t="e">
        <f aca="false">SUM(#REF!,G9,J9,M9,P9,Y9,V9,S9)</f>
        <v>#REF!</v>
      </c>
      <c r="AF9" s="34" t="e">
        <f aca="false">SUM(AC9:AE9)</f>
        <v>#REF!</v>
      </c>
    </row>
    <row r="10" customFormat="false" ht="12.95" hidden="true" customHeight="true" outlineLevel="0" collapsed="false">
      <c r="B10" s="40" t="s">
        <v>23</v>
      </c>
      <c r="C10" s="42" t="s">
        <v>24</v>
      </c>
      <c r="D10" s="43" t="n">
        <v>2004</v>
      </c>
      <c r="E10" s="25"/>
      <c r="F10" s="26"/>
      <c r="G10" s="26"/>
      <c r="H10" s="27"/>
      <c r="I10" s="28"/>
      <c r="J10" s="29"/>
      <c r="K10" s="25"/>
      <c r="L10" s="26"/>
      <c r="M10" s="26"/>
      <c r="N10" s="27"/>
      <c r="O10" s="28"/>
      <c r="P10" s="29"/>
      <c r="Q10" s="27"/>
      <c r="R10" s="28"/>
      <c r="S10" s="29"/>
      <c r="T10" s="30"/>
      <c r="U10" s="26"/>
      <c r="V10" s="29"/>
      <c r="W10" s="27"/>
      <c r="X10" s="28"/>
      <c r="Y10" s="29"/>
      <c r="Z10" s="27"/>
      <c r="AA10" s="28"/>
      <c r="AB10" s="29"/>
      <c r="AC10" s="31" t="n">
        <f aca="false">+K10+N10+Q10+T10+H10+E10</f>
        <v>0</v>
      </c>
      <c r="AD10" s="32" t="n">
        <f aca="false">+L10+O10+R10+U10+I10+F10</f>
        <v>0</v>
      </c>
      <c r="AE10" s="33" t="n">
        <f aca="false">+M10+P10+S10+V10+J10+G10</f>
        <v>0</v>
      </c>
      <c r="AF10" s="34" t="n">
        <f aca="false">SUM(AC10:AE10)</f>
        <v>0</v>
      </c>
    </row>
    <row r="11" customFormat="false" ht="12.95" hidden="true" customHeight="true" outlineLevel="0" collapsed="false">
      <c r="B11" s="40" t="s">
        <v>25</v>
      </c>
      <c r="C11" s="40" t="s">
        <v>26</v>
      </c>
      <c r="D11" s="44" t="n">
        <v>2004</v>
      </c>
      <c r="E11" s="25"/>
      <c r="F11" s="45"/>
      <c r="G11" s="24"/>
      <c r="H11" s="27"/>
      <c r="I11" s="28"/>
      <c r="J11" s="29"/>
      <c r="K11" s="25"/>
      <c r="L11" s="45"/>
      <c r="M11" s="24"/>
      <c r="N11" s="27"/>
      <c r="O11" s="28"/>
      <c r="P11" s="29"/>
      <c r="Q11" s="27"/>
      <c r="R11" s="28"/>
      <c r="S11" s="29"/>
      <c r="T11" s="30"/>
      <c r="U11" s="45"/>
      <c r="V11" s="46"/>
      <c r="W11" s="27"/>
      <c r="X11" s="28"/>
      <c r="Y11" s="29"/>
      <c r="Z11" s="27"/>
      <c r="AA11" s="28"/>
      <c r="AB11" s="29"/>
      <c r="AC11" s="31" t="n">
        <f aca="false">+K11+N11+Q11+T11+H11+E11</f>
        <v>0</v>
      </c>
      <c r="AD11" s="32" t="n">
        <f aca="false">+L11+O11+R11+U11+I11+F11</f>
        <v>0</v>
      </c>
      <c r="AE11" s="33" t="n">
        <f aca="false">+M11+P11+S11+V11+J11+G11</f>
        <v>0</v>
      </c>
      <c r="AF11" s="34" t="n">
        <f aca="false">SUM(AC11:AE11)</f>
        <v>0</v>
      </c>
    </row>
    <row r="12" customFormat="false" ht="12.95" hidden="true" customHeight="true" outlineLevel="0" collapsed="false">
      <c r="B12" s="47" t="s">
        <v>27</v>
      </c>
      <c r="C12" s="47" t="s">
        <v>26</v>
      </c>
      <c r="D12" s="48" t="n">
        <v>2004</v>
      </c>
      <c r="E12" s="49"/>
      <c r="F12" s="50"/>
      <c r="G12" s="51"/>
      <c r="H12" s="52"/>
      <c r="I12" s="53"/>
      <c r="J12" s="54"/>
      <c r="K12" s="49"/>
      <c r="L12" s="50"/>
      <c r="M12" s="51"/>
      <c r="N12" s="55"/>
      <c r="O12" s="56"/>
      <c r="P12" s="57"/>
      <c r="Q12" s="55"/>
      <c r="R12" s="56"/>
      <c r="S12" s="57"/>
      <c r="T12" s="58"/>
      <c r="U12" s="50"/>
      <c r="V12" s="59"/>
      <c r="W12" s="55"/>
      <c r="X12" s="56"/>
      <c r="Y12" s="57"/>
      <c r="Z12" s="55"/>
      <c r="AA12" s="56"/>
      <c r="AB12" s="57"/>
      <c r="AC12" s="31" t="n">
        <f aca="false">+K12+N12+Q12+T12+H12+E12</f>
        <v>0</v>
      </c>
      <c r="AD12" s="32" t="n">
        <f aca="false">+L12+O12+R12+U12+I12+F12</f>
        <v>0</v>
      </c>
      <c r="AE12" s="33" t="n">
        <f aca="false">+M12+P12+S12+V12+J12+G12</f>
        <v>0</v>
      </c>
      <c r="AF12" s="34" t="n">
        <f aca="false">SUM(AC12:AE12)</f>
        <v>0</v>
      </c>
    </row>
    <row r="13" customFormat="false" ht="12.75" hidden="true" customHeight="true" outlineLevel="0" collapsed="false">
      <c r="B13" s="42" t="s">
        <v>28</v>
      </c>
      <c r="C13" s="42" t="s">
        <v>20</v>
      </c>
      <c r="D13" s="43" t="n">
        <v>2004</v>
      </c>
      <c r="E13" s="25"/>
      <c r="F13" s="45"/>
      <c r="G13" s="24"/>
      <c r="H13" s="27"/>
      <c r="I13" s="28"/>
      <c r="J13" s="29"/>
      <c r="K13" s="25"/>
      <c r="L13" s="45"/>
      <c r="M13" s="24"/>
      <c r="N13" s="27"/>
      <c r="O13" s="28"/>
      <c r="P13" s="29"/>
      <c r="Q13" s="27"/>
      <c r="R13" s="28"/>
      <c r="S13" s="29"/>
      <c r="T13" s="30"/>
      <c r="U13" s="45"/>
      <c r="V13" s="46"/>
      <c r="W13" s="27"/>
      <c r="X13" s="28"/>
      <c r="Y13" s="29"/>
      <c r="Z13" s="27"/>
      <c r="AA13" s="28"/>
      <c r="AB13" s="29"/>
      <c r="AC13" s="31" t="n">
        <f aca="false">+K13+N13+Q13+T13+H13+E13</f>
        <v>0</v>
      </c>
      <c r="AD13" s="32" t="n">
        <f aca="false">+L13+O13+R13+U13+I13+F13</f>
        <v>0</v>
      </c>
      <c r="AE13" s="33" t="n">
        <f aca="false">+M13+P13+S13+V13+J13+G13</f>
        <v>0</v>
      </c>
      <c r="AF13" s="34" t="n">
        <f aca="false">SUM(AC13:AE13)</f>
        <v>0</v>
      </c>
    </row>
    <row r="14" customFormat="false" ht="12.75" hidden="true" customHeight="true" outlineLevel="0" collapsed="false">
      <c r="B14" s="41" t="s">
        <v>29</v>
      </c>
      <c r="C14" s="41" t="s">
        <v>30</v>
      </c>
      <c r="D14" s="60" t="n">
        <v>2006</v>
      </c>
      <c r="E14" s="25"/>
      <c r="F14" s="45"/>
      <c r="G14" s="24"/>
      <c r="H14" s="27"/>
      <c r="I14" s="28"/>
      <c r="J14" s="29"/>
      <c r="K14" s="25"/>
      <c r="L14" s="45"/>
      <c r="M14" s="24"/>
      <c r="N14" s="27"/>
      <c r="O14" s="28"/>
      <c r="P14" s="29"/>
      <c r="Q14" s="27"/>
      <c r="R14" s="28"/>
      <c r="S14" s="29"/>
      <c r="T14" s="30"/>
      <c r="U14" s="45"/>
      <c r="V14" s="46"/>
      <c r="W14" s="27"/>
      <c r="X14" s="28"/>
      <c r="Y14" s="29"/>
      <c r="Z14" s="27"/>
      <c r="AA14" s="28"/>
      <c r="AB14" s="29"/>
      <c r="AC14" s="31" t="n">
        <f aca="false">+K14+N14+Q14+T14+H14+E14</f>
        <v>0</v>
      </c>
      <c r="AD14" s="32" t="n">
        <f aca="false">+L14+O14+R14+U14+I14+F14</f>
        <v>0</v>
      </c>
      <c r="AE14" s="33" t="n">
        <f aca="false">+M14+P14+S14+V14+J14+G14</f>
        <v>0</v>
      </c>
      <c r="AF14" s="34" t="n">
        <f aca="false">SUM(AC14:AE14)</f>
        <v>0</v>
      </c>
    </row>
    <row r="15" s="64" customFormat="true" ht="12.95" hidden="true" customHeight="true" outlineLevel="0" collapsed="false">
      <c r="A15" s="1"/>
      <c r="B15" s="61" t="s">
        <v>31</v>
      </c>
      <c r="C15" s="62" t="s">
        <v>20</v>
      </c>
      <c r="D15" s="63" t="n">
        <v>2004</v>
      </c>
      <c r="E15" s="49"/>
      <c r="F15" s="50"/>
      <c r="G15" s="51"/>
      <c r="H15" s="52"/>
      <c r="I15" s="53"/>
      <c r="J15" s="54"/>
      <c r="K15" s="49"/>
      <c r="L15" s="50"/>
      <c r="M15" s="51"/>
      <c r="N15" s="52"/>
      <c r="O15" s="53"/>
      <c r="P15" s="54"/>
      <c r="Q15" s="52"/>
      <c r="R15" s="53"/>
      <c r="S15" s="54"/>
      <c r="T15" s="58"/>
      <c r="U15" s="50"/>
      <c r="V15" s="59"/>
      <c r="W15" s="52"/>
      <c r="X15" s="53"/>
      <c r="Y15" s="54"/>
      <c r="Z15" s="52"/>
      <c r="AA15" s="53"/>
      <c r="AB15" s="54"/>
      <c r="AC15" s="31" t="n">
        <f aca="false">+K15+N15+Q15+T15+H15+E15</f>
        <v>0</v>
      </c>
      <c r="AD15" s="32" t="n">
        <f aca="false">+L15+O15+R15+U15+I15+F15</f>
        <v>0</v>
      </c>
      <c r="AE15" s="33" t="n">
        <f aca="false">+M15+P15+S15+V15+J15+G15</f>
        <v>0</v>
      </c>
      <c r="AF15" s="34" t="n">
        <f aca="false">SUM(AC15:AE15)</f>
        <v>0</v>
      </c>
    </row>
    <row r="16" s="73" customFormat="true" ht="12.95" hidden="true" customHeight="true" outlineLevel="0" collapsed="false">
      <c r="A16" s="65"/>
      <c r="B16" s="23" t="s">
        <v>32</v>
      </c>
      <c r="C16" s="23" t="s">
        <v>24</v>
      </c>
      <c r="D16" s="66" t="n">
        <v>2004</v>
      </c>
      <c r="E16" s="60"/>
      <c r="F16" s="67"/>
      <c r="G16" s="36"/>
      <c r="H16" s="68"/>
      <c r="I16" s="69"/>
      <c r="J16" s="70"/>
      <c r="K16" s="60"/>
      <c r="L16" s="67"/>
      <c r="M16" s="36"/>
      <c r="N16" s="68"/>
      <c r="O16" s="69"/>
      <c r="P16" s="70"/>
      <c r="Q16" s="68"/>
      <c r="R16" s="69"/>
      <c r="S16" s="70"/>
      <c r="T16" s="71"/>
      <c r="U16" s="67"/>
      <c r="V16" s="72"/>
      <c r="W16" s="68"/>
      <c r="X16" s="69"/>
      <c r="Y16" s="70"/>
      <c r="Z16" s="68"/>
      <c r="AA16" s="69"/>
      <c r="AB16" s="70"/>
      <c r="AC16" s="31" t="n">
        <f aca="false">+K16+N16+Q16+T16+H16+E16</f>
        <v>0</v>
      </c>
      <c r="AD16" s="32" t="n">
        <f aca="false">+L16+O16+R16+U16+I16+F16</f>
        <v>0</v>
      </c>
      <c r="AE16" s="33" t="n">
        <f aca="false">+M16+P16+S16+V16+J16+G16</f>
        <v>0</v>
      </c>
      <c r="AF16" s="34" t="n">
        <f aca="false">SUM(AC16:AE16)</f>
        <v>0</v>
      </c>
    </row>
    <row r="17" s="73" customFormat="true" ht="12.95" hidden="true" customHeight="true" outlineLevel="0" collapsed="false">
      <c r="A17" s="65"/>
      <c r="B17" s="23" t="s">
        <v>33</v>
      </c>
      <c r="C17" s="23" t="s">
        <v>34</v>
      </c>
      <c r="D17" s="74" t="n">
        <v>2004</v>
      </c>
      <c r="E17" s="60"/>
      <c r="F17" s="67"/>
      <c r="G17" s="36"/>
      <c r="H17" s="68"/>
      <c r="I17" s="69"/>
      <c r="J17" s="70"/>
      <c r="K17" s="60"/>
      <c r="L17" s="67"/>
      <c r="M17" s="36"/>
      <c r="N17" s="68"/>
      <c r="O17" s="69"/>
      <c r="P17" s="70"/>
      <c r="Q17" s="68"/>
      <c r="R17" s="69"/>
      <c r="S17" s="70"/>
      <c r="T17" s="71"/>
      <c r="U17" s="67"/>
      <c r="V17" s="72"/>
      <c r="W17" s="68"/>
      <c r="X17" s="69"/>
      <c r="Y17" s="70"/>
      <c r="Z17" s="68"/>
      <c r="AA17" s="69"/>
      <c r="AB17" s="70"/>
      <c r="AC17" s="31" t="n">
        <f aca="false">+K17+N17+Q17+T17+H17+E17</f>
        <v>0</v>
      </c>
      <c r="AD17" s="32" t="n">
        <f aca="false">+L17+O17+R17+U17+I17+F17</f>
        <v>0</v>
      </c>
      <c r="AE17" s="33" t="n">
        <f aca="false">+M17+P17+S17+V17+J17+G17</f>
        <v>0</v>
      </c>
      <c r="AF17" s="34" t="n">
        <f aca="false">SUM(AC17:AE17)</f>
        <v>0</v>
      </c>
    </row>
    <row r="18" s="73" customFormat="true" ht="12.95" hidden="true" customHeight="true" outlineLevel="0" collapsed="false">
      <c r="A18" s="65"/>
      <c r="B18" s="75" t="s">
        <v>35</v>
      </c>
      <c r="C18" s="23" t="s">
        <v>26</v>
      </c>
      <c r="D18" s="66" t="n">
        <v>2004</v>
      </c>
      <c r="E18" s="76"/>
      <c r="F18" s="77"/>
      <c r="G18" s="78"/>
      <c r="H18" s="79"/>
      <c r="I18" s="80"/>
      <c r="J18" s="81"/>
      <c r="K18" s="76"/>
      <c r="L18" s="77"/>
      <c r="M18" s="78"/>
      <c r="N18" s="82"/>
      <c r="O18" s="83"/>
      <c r="P18" s="84"/>
      <c r="Q18" s="82"/>
      <c r="R18" s="83"/>
      <c r="S18" s="84"/>
      <c r="T18" s="85"/>
      <c r="U18" s="86"/>
      <c r="V18" s="87"/>
      <c r="W18" s="82"/>
      <c r="X18" s="83"/>
      <c r="Y18" s="84"/>
      <c r="Z18" s="82"/>
      <c r="AA18" s="83"/>
      <c r="AB18" s="84"/>
      <c r="AC18" s="31" t="n">
        <f aca="false">+K18+N18+Q18+T18+H18+E18</f>
        <v>0</v>
      </c>
      <c r="AD18" s="32" t="n">
        <f aca="false">+L18+O18+R18+U18+I18+F18</f>
        <v>0</v>
      </c>
      <c r="AE18" s="33" t="n">
        <f aca="false">+M18+P18+S18+V18+J18+G18</f>
        <v>0</v>
      </c>
      <c r="AF18" s="34" t="n">
        <f aca="false">SUM(AC18:AE18)</f>
        <v>0</v>
      </c>
    </row>
    <row r="19" s="73" customFormat="true" ht="12.95" hidden="true" customHeight="true" outlineLevel="0" collapsed="false">
      <c r="A19" s="65"/>
      <c r="B19" s="23" t="s">
        <v>36</v>
      </c>
      <c r="C19" s="75" t="s">
        <v>20</v>
      </c>
      <c r="D19" s="88" t="n">
        <v>2006</v>
      </c>
      <c r="E19" s="89"/>
      <c r="F19" s="90"/>
      <c r="G19" s="91"/>
      <c r="H19" s="92"/>
      <c r="I19" s="93"/>
      <c r="J19" s="94"/>
      <c r="K19" s="89"/>
      <c r="L19" s="90"/>
      <c r="M19" s="91"/>
      <c r="N19" s="92"/>
      <c r="O19" s="93"/>
      <c r="P19" s="94"/>
      <c r="Q19" s="92"/>
      <c r="R19" s="93"/>
      <c r="S19" s="94"/>
      <c r="T19" s="95"/>
      <c r="U19" s="93"/>
      <c r="V19" s="96"/>
      <c r="W19" s="92"/>
      <c r="X19" s="93"/>
      <c r="Y19" s="94"/>
      <c r="Z19" s="92"/>
      <c r="AA19" s="93"/>
      <c r="AB19" s="94"/>
      <c r="AC19" s="31" t="n">
        <f aca="false">+K19+N19+Q19+T19+H19+E19</f>
        <v>0</v>
      </c>
      <c r="AD19" s="32" t="n">
        <f aca="false">+L19+O19+R19+U19+I19+F19</f>
        <v>0</v>
      </c>
      <c r="AE19" s="33" t="n">
        <f aca="false">+M19+P19+S19+V19+J19+G19</f>
        <v>0</v>
      </c>
      <c r="AF19" s="34" t="n">
        <f aca="false">SUM(AC19:AE19)</f>
        <v>0</v>
      </c>
    </row>
    <row r="20" s="73" customFormat="true" ht="12.95" hidden="true" customHeight="true" outlineLevel="0" collapsed="false">
      <c r="A20" s="65"/>
      <c r="B20" s="61" t="s">
        <v>37</v>
      </c>
      <c r="C20" s="61" t="s">
        <v>38</v>
      </c>
      <c r="D20" s="63" t="n">
        <v>2006</v>
      </c>
      <c r="E20" s="49"/>
      <c r="F20" s="50"/>
      <c r="G20" s="51"/>
      <c r="H20" s="52"/>
      <c r="I20" s="53"/>
      <c r="J20" s="54"/>
      <c r="K20" s="49"/>
      <c r="L20" s="50"/>
      <c r="M20" s="51"/>
      <c r="N20" s="52"/>
      <c r="O20" s="53"/>
      <c r="P20" s="54"/>
      <c r="Q20" s="52"/>
      <c r="R20" s="53"/>
      <c r="S20" s="54"/>
      <c r="T20" s="58"/>
      <c r="U20" s="50"/>
      <c r="V20" s="59"/>
      <c r="W20" s="52"/>
      <c r="X20" s="53"/>
      <c r="Y20" s="54"/>
      <c r="Z20" s="52"/>
      <c r="AA20" s="53"/>
      <c r="AB20" s="54"/>
      <c r="AC20" s="31" t="n">
        <f aca="false">+K20+N20+Q20+T20+H20+E20</f>
        <v>0</v>
      </c>
      <c r="AD20" s="32" t="n">
        <f aca="false">+L20+O20+R20+U20+I20+F20</f>
        <v>0</v>
      </c>
      <c r="AE20" s="33" t="n">
        <f aca="false">+M20+P20+S20+V20+J20+G20</f>
        <v>0</v>
      </c>
      <c r="AF20" s="34" t="n">
        <f aca="false">SUM(AC20:AE20)</f>
        <v>0</v>
      </c>
    </row>
    <row r="21" s="73" customFormat="true" ht="12.95" hidden="true" customHeight="true" outlineLevel="0" collapsed="false">
      <c r="A21" s="65"/>
      <c r="B21" s="97" t="s">
        <v>39</v>
      </c>
      <c r="C21" s="97" t="s">
        <v>26</v>
      </c>
      <c r="D21" s="25" t="n">
        <v>2004</v>
      </c>
      <c r="E21" s="25"/>
      <c r="F21" s="45"/>
      <c r="G21" s="24"/>
      <c r="H21" s="27"/>
      <c r="I21" s="28"/>
      <c r="J21" s="29"/>
      <c r="K21" s="25"/>
      <c r="L21" s="45"/>
      <c r="M21" s="24"/>
      <c r="N21" s="27"/>
      <c r="O21" s="28"/>
      <c r="P21" s="29"/>
      <c r="Q21" s="27"/>
      <c r="R21" s="28"/>
      <c r="S21" s="29"/>
      <c r="T21" s="30"/>
      <c r="U21" s="45"/>
      <c r="V21" s="46"/>
      <c r="W21" s="27"/>
      <c r="X21" s="28"/>
      <c r="Y21" s="29"/>
      <c r="Z21" s="27"/>
      <c r="AA21" s="28"/>
      <c r="AB21" s="29"/>
      <c r="AC21" s="31" t="n">
        <f aca="false">+K21+N21+Q21+T21+H21+E21</f>
        <v>0</v>
      </c>
      <c r="AD21" s="32" t="n">
        <f aca="false">+L21+O21+R21+U21+I21+F21</f>
        <v>0</v>
      </c>
      <c r="AE21" s="33" t="n">
        <f aca="false">+M21+P21+S21+V21+J21+G21</f>
        <v>0</v>
      </c>
      <c r="AF21" s="34" t="n">
        <f aca="false">SUM(AC21:AE21)</f>
        <v>0</v>
      </c>
    </row>
    <row r="22" s="73" customFormat="true" ht="12.95" hidden="true" customHeight="true" outlineLevel="0" collapsed="false">
      <c r="A22" s="65"/>
      <c r="B22" s="41" t="s">
        <v>40</v>
      </c>
      <c r="C22" s="41" t="s">
        <v>24</v>
      </c>
      <c r="D22" s="66" t="n">
        <v>2004</v>
      </c>
      <c r="E22" s="60"/>
      <c r="F22" s="67"/>
      <c r="G22" s="36"/>
      <c r="H22" s="68"/>
      <c r="I22" s="69"/>
      <c r="J22" s="70"/>
      <c r="K22" s="60"/>
      <c r="L22" s="67"/>
      <c r="M22" s="36"/>
      <c r="N22" s="68"/>
      <c r="O22" s="69"/>
      <c r="P22" s="70"/>
      <c r="Q22" s="68"/>
      <c r="R22" s="69"/>
      <c r="S22" s="70"/>
      <c r="T22" s="71"/>
      <c r="U22" s="67"/>
      <c r="V22" s="72"/>
      <c r="W22" s="68"/>
      <c r="X22" s="69"/>
      <c r="Y22" s="70"/>
      <c r="Z22" s="68"/>
      <c r="AA22" s="69"/>
      <c r="AB22" s="70"/>
      <c r="AC22" s="31" t="n">
        <f aca="false">+K22+N22+Q22+T22+H22+E22</f>
        <v>0</v>
      </c>
      <c r="AD22" s="32" t="n">
        <f aca="false">+L22+O22+R22+U22+I22+F22</f>
        <v>0</v>
      </c>
      <c r="AE22" s="33" t="n">
        <f aca="false">+M22+P22+S22+V22+J22+G22</f>
        <v>0</v>
      </c>
      <c r="AF22" s="34" t="n">
        <f aca="false">SUM(AC22:AE22)</f>
        <v>0</v>
      </c>
    </row>
    <row r="23" customFormat="false" ht="12.75" hidden="true" customHeight="true" outlineLevel="0" collapsed="false">
      <c r="B23" s="41" t="s">
        <v>41</v>
      </c>
      <c r="C23" s="41" t="s">
        <v>24</v>
      </c>
      <c r="D23" s="66" t="n">
        <v>2004</v>
      </c>
      <c r="E23" s="60"/>
      <c r="F23" s="67"/>
      <c r="G23" s="36"/>
      <c r="H23" s="68"/>
      <c r="I23" s="69"/>
      <c r="J23" s="70"/>
      <c r="K23" s="60"/>
      <c r="L23" s="67"/>
      <c r="M23" s="36"/>
      <c r="N23" s="68"/>
      <c r="O23" s="69"/>
      <c r="P23" s="70"/>
      <c r="Q23" s="68"/>
      <c r="R23" s="69"/>
      <c r="S23" s="70"/>
      <c r="T23" s="71"/>
      <c r="U23" s="67"/>
      <c r="V23" s="72"/>
      <c r="W23" s="68"/>
      <c r="X23" s="69"/>
      <c r="Y23" s="70"/>
      <c r="Z23" s="68"/>
      <c r="AA23" s="69"/>
      <c r="AB23" s="70"/>
      <c r="AC23" s="31" t="n">
        <f aca="false">+K23+N23+Q23+T23+H23+E23</f>
        <v>0</v>
      </c>
      <c r="AD23" s="32" t="n">
        <f aca="false">+L23+O23+R23+U23+I23+F23</f>
        <v>0</v>
      </c>
      <c r="AE23" s="33" t="n">
        <f aca="false">+M23+P23+S23+V23+J23+G23</f>
        <v>0</v>
      </c>
      <c r="AF23" s="34" t="n">
        <f aca="false">SUM(AC23:AE23)</f>
        <v>0</v>
      </c>
    </row>
    <row r="24" customFormat="false" ht="12.75" hidden="true" customHeight="true" outlineLevel="0" collapsed="false">
      <c r="B24" s="41" t="s">
        <v>42</v>
      </c>
      <c r="C24" s="41" t="s">
        <v>24</v>
      </c>
      <c r="D24" s="66" t="n">
        <v>2004</v>
      </c>
      <c r="E24" s="60"/>
      <c r="F24" s="67"/>
      <c r="G24" s="36"/>
      <c r="H24" s="68"/>
      <c r="I24" s="69"/>
      <c r="J24" s="70"/>
      <c r="K24" s="60"/>
      <c r="L24" s="67"/>
      <c r="M24" s="36"/>
      <c r="N24" s="68"/>
      <c r="O24" s="69"/>
      <c r="P24" s="70"/>
      <c r="Q24" s="68"/>
      <c r="R24" s="69"/>
      <c r="S24" s="70"/>
      <c r="T24" s="71"/>
      <c r="U24" s="67"/>
      <c r="V24" s="72"/>
      <c r="W24" s="68"/>
      <c r="X24" s="69"/>
      <c r="Y24" s="70"/>
      <c r="Z24" s="68"/>
      <c r="AA24" s="69"/>
      <c r="AB24" s="70"/>
      <c r="AC24" s="31" t="n">
        <f aca="false">+K24+N24+Q24+T24+H24+E24</f>
        <v>0</v>
      </c>
      <c r="AD24" s="32" t="n">
        <f aca="false">+L24+O24+R24+U24+I24+F24</f>
        <v>0</v>
      </c>
      <c r="AE24" s="33" t="n">
        <f aca="false">+M24+P24+S24+V24+J24+G24</f>
        <v>0</v>
      </c>
      <c r="AF24" s="34" t="n">
        <f aca="false">SUM(AC24:AE24)</f>
        <v>0</v>
      </c>
    </row>
    <row r="25" customFormat="false" ht="12.75" hidden="true" customHeight="true" outlineLevel="0" collapsed="false">
      <c r="B25" s="98" t="s">
        <v>43</v>
      </c>
      <c r="C25" s="98" t="s">
        <v>18</v>
      </c>
      <c r="D25" s="99" t="n">
        <v>2004</v>
      </c>
      <c r="E25" s="100"/>
      <c r="F25" s="50"/>
      <c r="G25" s="101"/>
      <c r="H25" s="102"/>
      <c r="I25" s="103"/>
      <c r="J25" s="104"/>
      <c r="K25" s="100"/>
      <c r="L25" s="50"/>
      <c r="M25" s="101"/>
      <c r="N25" s="102"/>
      <c r="O25" s="103"/>
      <c r="P25" s="104"/>
      <c r="Q25" s="102"/>
      <c r="R25" s="103"/>
      <c r="S25" s="104"/>
      <c r="T25" s="105"/>
      <c r="U25" s="50"/>
      <c r="V25" s="106"/>
      <c r="W25" s="102"/>
      <c r="X25" s="103"/>
      <c r="Y25" s="104"/>
      <c r="Z25" s="102"/>
      <c r="AA25" s="103"/>
      <c r="AB25" s="104"/>
      <c r="AC25" s="31" t="n">
        <f aca="false">+K25+N25+Q25+T25+H25+E25</f>
        <v>0</v>
      </c>
      <c r="AD25" s="32" t="n">
        <f aca="false">+L25+O25+R25+U25+I25+F25</f>
        <v>0</v>
      </c>
      <c r="AE25" s="33" t="n">
        <f aca="false">+M25+P25+S25+V25+J25+G25</f>
        <v>0</v>
      </c>
      <c r="AF25" s="34" t="n">
        <f aca="false">SUM(AC25:AE25)</f>
        <v>0</v>
      </c>
    </row>
    <row r="26" customFormat="false" ht="12.75" hidden="true" customHeight="true" outlineLevel="0" collapsed="false">
      <c r="B26" s="107" t="s">
        <v>44</v>
      </c>
      <c r="C26" s="107" t="s">
        <v>45</v>
      </c>
      <c r="D26" s="108" t="n">
        <v>2004</v>
      </c>
      <c r="E26" s="109"/>
      <c r="F26" s="50"/>
      <c r="G26" s="110"/>
      <c r="H26" s="111"/>
      <c r="I26" s="112"/>
      <c r="J26" s="113"/>
      <c r="K26" s="109"/>
      <c r="L26" s="50"/>
      <c r="M26" s="110"/>
      <c r="N26" s="111"/>
      <c r="O26" s="112"/>
      <c r="P26" s="113"/>
      <c r="Q26" s="111"/>
      <c r="R26" s="112"/>
      <c r="S26" s="113"/>
      <c r="T26" s="114"/>
      <c r="U26" s="50"/>
      <c r="V26" s="115"/>
      <c r="W26" s="111"/>
      <c r="X26" s="112"/>
      <c r="Y26" s="113"/>
      <c r="Z26" s="111"/>
      <c r="AA26" s="112"/>
      <c r="AB26" s="113"/>
      <c r="AC26" s="31" t="n">
        <f aca="false">+K26+N26+Q26+T26+H26+E26</f>
        <v>0</v>
      </c>
      <c r="AD26" s="32" t="n">
        <f aca="false">+L26+O26+R26+U26+I26+F26</f>
        <v>0</v>
      </c>
      <c r="AE26" s="33" t="n">
        <f aca="false">+M26+P26+S26+V26+J26+G26</f>
        <v>0</v>
      </c>
      <c r="AF26" s="34" t="n">
        <f aca="false">SUM(AC26:AE26)</f>
        <v>0</v>
      </c>
    </row>
    <row r="27" customFormat="false" ht="12.75" hidden="true" customHeight="true" outlineLevel="0" collapsed="false">
      <c r="B27" s="41" t="s">
        <v>46</v>
      </c>
      <c r="C27" s="41" t="s">
        <v>34</v>
      </c>
      <c r="D27" s="25" t="n">
        <v>2006</v>
      </c>
      <c r="E27" s="25"/>
      <c r="F27" s="45"/>
      <c r="G27" s="24"/>
      <c r="H27" s="27"/>
      <c r="I27" s="28"/>
      <c r="J27" s="29"/>
      <c r="K27" s="25"/>
      <c r="L27" s="45"/>
      <c r="M27" s="24"/>
      <c r="N27" s="27"/>
      <c r="O27" s="28"/>
      <c r="P27" s="29"/>
      <c r="Q27" s="27"/>
      <c r="R27" s="28"/>
      <c r="S27" s="29"/>
      <c r="T27" s="30"/>
      <c r="U27" s="45"/>
      <c r="V27" s="46"/>
      <c r="W27" s="27"/>
      <c r="X27" s="28"/>
      <c r="Y27" s="29"/>
      <c r="Z27" s="27"/>
      <c r="AA27" s="28"/>
      <c r="AB27" s="29"/>
      <c r="AC27" s="31" t="n">
        <f aca="false">+K27+N27+Q27+T27+H27+E27</f>
        <v>0</v>
      </c>
      <c r="AD27" s="32" t="n">
        <f aca="false">+L27+O27+R27+U27+I27+F27</f>
        <v>0</v>
      </c>
      <c r="AE27" s="33" t="n">
        <f aca="false">+M27+P27+S27+V27+J27+G27</f>
        <v>0</v>
      </c>
      <c r="AF27" s="34" t="n">
        <f aca="false">SUM(AC27:AE27)</f>
        <v>0</v>
      </c>
    </row>
    <row r="28" customFormat="false" ht="12.75" hidden="true" customHeight="true" outlineLevel="0" collapsed="false">
      <c r="B28" s="98" t="s">
        <v>47</v>
      </c>
      <c r="C28" s="98" t="s">
        <v>48</v>
      </c>
      <c r="D28" s="63" t="n">
        <v>2006</v>
      </c>
      <c r="E28" s="100"/>
      <c r="F28" s="50"/>
      <c r="G28" s="101"/>
      <c r="H28" s="102"/>
      <c r="I28" s="103"/>
      <c r="J28" s="104"/>
      <c r="K28" s="100"/>
      <c r="L28" s="50"/>
      <c r="M28" s="101"/>
      <c r="N28" s="102"/>
      <c r="O28" s="103"/>
      <c r="P28" s="104"/>
      <c r="Q28" s="102"/>
      <c r="R28" s="103"/>
      <c r="S28" s="104"/>
      <c r="T28" s="105"/>
      <c r="U28" s="50"/>
      <c r="V28" s="106"/>
      <c r="W28" s="102"/>
      <c r="X28" s="103"/>
      <c r="Y28" s="104"/>
      <c r="Z28" s="102"/>
      <c r="AA28" s="103"/>
      <c r="AB28" s="104"/>
      <c r="AC28" s="31" t="n">
        <f aca="false">+K28+N28+Q28+T28+H28+E28</f>
        <v>0</v>
      </c>
      <c r="AD28" s="32" t="n">
        <f aca="false">+L28+O28+R28+U28+I28+F28</f>
        <v>0</v>
      </c>
      <c r="AE28" s="33" t="n">
        <f aca="false">+M28+P28+S28+V28+J28+G28</f>
        <v>0</v>
      </c>
      <c r="AF28" s="34" t="n">
        <f aca="false">SUM(AC28:AE28)</f>
        <v>0</v>
      </c>
    </row>
    <row r="29" customFormat="false" ht="12.75" hidden="true" customHeight="true" outlineLevel="0" collapsed="false">
      <c r="B29" s="98" t="s">
        <v>49</v>
      </c>
      <c r="C29" s="98" t="s">
        <v>20</v>
      </c>
      <c r="D29" s="99" t="n">
        <v>2005</v>
      </c>
      <c r="E29" s="100"/>
      <c r="F29" s="50"/>
      <c r="G29" s="101"/>
      <c r="H29" s="102"/>
      <c r="I29" s="103"/>
      <c r="J29" s="104"/>
      <c r="K29" s="100"/>
      <c r="L29" s="50"/>
      <c r="M29" s="101"/>
      <c r="N29" s="102"/>
      <c r="O29" s="103"/>
      <c r="P29" s="104"/>
      <c r="Q29" s="102"/>
      <c r="R29" s="103"/>
      <c r="S29" s="104"/>
      <c r="T29" s="105"/>
      <c r="U29" s="50"/>
      <c r="V29" s="106"/>
      <c r="W29" s="102"/>
      <c r="X29" s="103"/>
      <c r="Y29" s="104"/>
      <c r="Z29" s="102"/>
      <c r="AA29" s="103"/>
      <c r="AB29" s="104"/>
      <c r="AC29" s="31" t="n">
        <f aca="false">+K29+N29+Q29+T29+H29+E29</f>
        <v>0</v>
      </c>
      <c r="AD29" s="32" t="n">
        <f aca="false">+L29+O29+R29+U29+I29+F29</f>
        <v>0</v>
      </c>
      <c r="AE29" s="33" t="n">
        <f aca="false">+M29+P29+S29+V29+J29+G29</f>
        <v>0</v>
      </c>
      <c r="AF29" s="34" t="n">
        <f aca="false">SUM(AC29:AE29)</f>
        <v>0</v>
      </c>
    </row>
    <row r="30" customFormat="false" ht="12.75" hidden="true" customHeight="true" outlineLevel="0" collapsed="false">
      <c r="B30" s="98" t="s">
        <v>50</v>
      </c>
      <c r="C30" s="98" t="s">
        <v>18</v>
      </c>
      <c r="D30" s="63" t="n">
        <v>2006</v>
      </c>
      <c r="E30" s="100"/>
      <c r="F30" s="50"/>
      <c r="G30" s="101"/>
      <c r="H30" s="102"/>
      <c r="I30" s="103"/>
      <c r="J30" s="104"/>
      <c r="K30" s="100"/>
      <c r="L30" s="50"/>
      <c r="M30" s="101"/>
      <c r="N30" s="102"/>
      <c r="O30" s="103"/>
      <c r="P30" s="104"/>
      <c r="Q30" s="102"/>
      <c r="R30" s="103"/>
      <c r="S30" s="104"/>
      <c r="T30" s="105"/>
      <c r="U30" s="50"/>
      <c r="V30" s="106"/>
      <c r="W30" s="102"/>
      <c r="X30" s="103"/>
      <c r="Y30" s="104"/>
      <c r="Z30" s="102"/>
      <c r="AA30" s="103"/>
      <c r="AB30" s="104"/>
      <c r="AC30" s="31" t="n">
        <f aca="false">+K30+N30+Q30+T30+H30+E30</f>
        <v>0</v>
      </c>
      <c r="AD30" s="32" t="n">
        <f aca="false">+L30+O30+R30+U30+I30+F30</f>
        <v>0</v>
      </c>
      <c r="AE30" s="33" t="n">
        <f aca="false">+M30+P30+S30+V30+J30+G30</f>
        <v>0</v>
      </c>
      <c r="AF30" s="34" t="n">
        <f aca="false">SUM(AC30:AE30)</f>
        <v>0</v>
      </c>
    </row>
    <row r="31" customFormat="false" ht="12.75" hidden="true" customHeight="true" outlineLevel="0" collapsed="false">
      <c r="B31" s="98" t="s">
        <v>51</v>
      </c>
      <c r="C31" s="98" t="s">
        <v>52</v>
      </c>
      <c r="D31" s="99" t="n">
        <v>2006</v>
      </c>
      <c r="E31" s="100"/>
      <c r="F31" s="50"/>
      <c r="G31" s="101"/>
      <c r="H31" s="102"/>
      <c r="I31" s="103"/>
      <c r="J31" s="104"/>
      <c r="K31" s="100"/>
      <c r="L31" s="50"/>
      <c r="M31" s="101"/>
      <c r="N31" s="102"/>
      <c r="O31" s="103"/>
      <c r="P31" s="104"/>
      <c r="Q31" s="102"/>
      <c r="R31" s="103"/>
      <c r="S31" s="104"/>
      <c r="T31" s="105"/>
      <c r="U31" s="50"/>
      <c r="V31" s="106"/>
      <c r="W31" s="102"/>
      <c r="X31" s="103"/>
      <c r="Y31" s="104"/>
      <c r="Z31" s="102"/>
      <c r="AA31" s="103"/>
      <c r="AB31" s="104"/>
      <c r="AC31" s="31" t="n">
        <f aca="false">+K31+N31+Q31+T31+H31+E31</f>
        <v>0</v>
      </c>
      <c r="AD31" s="32" t="n">
        <f aca="false">+L31+O31+R31+U31+I31+F31</f>
        <v>0</v>
      </c>
      <c r="AE31" s="33" t="n">
        <f aca="false">+M31+P31+S31+V31+J31+G31</f>
        <v>0</v>
      </c>
      <c r="AF31" s="34" t="n">
        <f aca="false">SUM(AC31:AE31)</f>
        <v>0</v>
      </c>
    </row>
    <row r="32" customFormat="false" ht="12.75" hidden="true" customHeight="true" outlineLevel="0" collapsed="false">
      <c r="B32" s="98" t="s">
        <v>53</v>
      </c>
      <c r="C32" s="98" t="s">
        <v>54</v>
      </c>
      <c r="D32" s="99" t="n">
        <v>2006</v>
      </c>
      <c r="E32" s="100"/>
      <c r="F32" s="50"/>
      <c r="G32" s="101"/>
      <c r="H32" s="102"/>
      <c r="I32" s="103"/>
      <c r="J32" s="104"/>
      <c r="K32" s="100"/>
      <c r="L32" s="50"/>
      <c r="M32" s="101"/>
      <c r="N32" s="102"/>
      <c r="O32" s="103"/>
      <c r="P32" s="104"/>
      <c r="Q32" s="102"/>
      <c r="R32" s="103"/>
      <c r="S32" s="104"/>
      <c r="T32" s="105"/>
      <c r="U32" s="50"/>
      <c r="V32" s="106"/>
      <c r="W32" s="102"/>
      <c r="X32" s="103"/>
      <c r="Y32" s="104"/>
      <c r="Z32" s="102"/>
      <c r="AA32" s="103"/>
      <c r="AB32" s="104"/>
      <c r="AC32" s="31" t="n">
        <f aca="false">+K32+N32+Q32+T32+H32+E32</f>
        <v>0</v>
      </c>
      <c r="AD32" s="32" t="n">
        <f aca="false">+L32+O32+R32+U32+I32+F32</f>
        <v>0</v>
      </c>
      <c r="AE32" s="33" t="n">
        <f aca="false">+M32+P32+S32+V32+J32+G32</f>
        <v>0</v>
      </c>
      <c r="AF32" s="34" t="n">
        <f aca="false">SUM(AC32:AE32)</f>
        <v>0</v>
      </c>
    </row>
    <row r="33" customFormat="false" ht="12.75" hidden="true" customHeight="true" outlineLevel="0" collapsed="false">
      <c r="B33" s="98" t="s">
        <v>55</v>
      </c>
      <c r="C33" s="98" t="s">
        <v>56</v>
      </c>
      <c r="D33" s="99" t="n">
        <v>2006</v>
      </c>
      <c r="E33" s="100"/>
      <c r="F33" s="90"/>
      <c r="G33" s="101"/>
      <c r="H33" s="102"/>
      <c r="I33" s="103"/>
      <c r="J33" s="104"/>
      <c r="K33" s="100"/>
      <c r="L33" s="90"/>
      <c r="M33" s="101"/>
      <c r="N33" s="102"/>
      <c r="O33" s="103"/>
      <c r="P33" s="104"/>
      <c r="Q33" s="102"/>
      <c r="R33" s="103"/>
      <c r="S33" s="104"/>
      <c r="T33" s="105"/>
      <c r="U33" s="90"/>
      <c r="V33" s="106"/>
      <c r="W33" s="102"/>
      <c r="X33" s="103"/>
      <c r="Y33" s="104"/>
      <c r="Z33" s="102"/>
      <c r="AA33" s="103"/>
      <c r="AB33" s="104"/>
      <c r="AC33" s="31" t="n">
        <f aca="false">+K33+N33+Q33+T33+H33+E33</f>
        <v>0</v>
      </c>
      <c r="AD33" s="32" t="n">
        <f aca="false">+L33+O33+R33+U33+I33+F33</f>
        <v>0</v>
      </c>
      <c r="AE33" s="33" t="n">
        <f aca="false">+M33+P33+S33+V33+J33+G33</f>
        <v>0</v>
      </c>
      <c r="AF33" s="34" t="n">
        <f aca="false">SUM(AC33:AE33)</f>
        <v>0</v>
      </c>
    </row>
    <row r="34" customFormat="false" ht="12.95" hidden="false" customHeight="true" outlineLevel="0" collapsed="false">
      <c r="B34" s="116" t="s">
        <v>57</v>
      </c>
      <c r="C34" s="116"/>
      <c r="D34" s="117" t="n">
        <v>2015</v>
      </c>
      <c r="E34" s="118"/>
      <c r="F34" s="119"/>
      <c r="G34" s="120"/>
      <c r="H34" s="121" t="n">
        <v>2</v>
      </c>
      <c r="I34" s="122"/>
      <c r="J34" s="122"/>
      <c r="K34" s="121"/>
      <c r="L34" s="122"/>
      <c r="M34" s="123"/>
      <c r="N34" s="124"/>
      <c r="O34" s="125"/>
      <c r="P34" s="126"/>
      <c r="Q34" s="124"/>
      <c r="R34" s="125"/>
      <c r="S34" s="126"/>
      <c r="T34" s="124"/>
      <c r="U34" s="125"/>
      <c r="V34" s="126"/>
      <c r="W34" s="124"/>
      <c r="X34" s="125"/>
      <c r="Y34" s="126"/>
      <c r="Z34" s="121"/>
      <c r="AA34" s="122"/>
      <c r="AB34" s="123"/>
      <c r="AC34" s="127" t="n">
        <f aca="false">SUM(H34+K34+W34+Z34)</f>
        <v>2</v>
      </c>
      <c r="AD34" s="128" t="n">
        <f aca="false">SUM(I34+L34+X34+AA34)</f>
        <v>0</v>
      </c>
      <c r="AE34" s="129" t="n">
        <f aca="false">SUM(J34+M34+Y34+AB34)</f>
        <v>0</v>
      </c>
      <c r="AF34" s="34"/>
    </row>
    <row r="35" customFormat="false" ht="12.95" hidden="false" customHeight="true" outlineLevel="0" collapsed="false">
      <c r="B35" s="116" t="s">
        <v>58</v>
      </c>
      <c r="C35" s="116" t="s">
        <v>59</v>
      </c>
      <c r="D35" s="117" t="n">
        <v>2013</v>
      </c>
      <c r="E35" s="118"/>
      <c r="F35" s="119"/>
      <c r="G35" s="120"/>
      <c r="H35" s="121"/>
      <c r="I35" s="122"/>
      <c r="J35" s="122"/>
      <c r="K35" s="121"/>
      <c r="L35" s="122"/>
      <c r="M35" s="123"/>
      <c r="N35" s="124"/>
      <c r="O35" s="125"/>
      <c r="P35" s="126"/>
      <c r="Q35" s="124"/>
      <c r="R35" s="125"/>
      <c r="S35" s="126"/>
      <c r="T35" s="124"/>
      <c r="U35" s="125"/>
      <c r="V35" s="126"/>
      <c r="W35" s="124" t="n">
        <v>6</v>
      </c>
      <c r="X35" s="125" t="n">
        <v>0.5</v>
      </c>
      <c r="Y35" s="126"/>
      <c r="Z35" s="121" t="n">
        <v>9</v>
      </c>
      <c r="AA35" s="122" t="n">
        <v>7</v>
      </c>
      <c r="AB35" s="123"/>
      <c r="AC35" s="127" t="n">
        <f aca="false">SUM(H35+K35+W35+Z35)</f>
        <v>15</v>
      </c>
      <c r="AD35" s="128" t="n">
        <f aca="false">SUM(I35+L35+X35+AA35)</f>
        <v>7.5</v>
      </c>
      <c r="AE35" s="129" t="n">
        <f aca="false">SUM(J35+M35+Y35+AB35)</f>
        <v>0</v>
      </c>
      <c r="AF35" s="34"/>
    </row>
    <row r="36" customFormat="false" ht="12.95" hidden="false" customHeight="true" outlineLevel="0" collapsed="false">
      <c r="B36" s="130" t="s">
        <v>60</v>
      </c>
      <c r="C36" s="116" t="s">
        <v>61</v>
      </c>
      <c r="D36" s="131" t="n">
        <v>2014</v>
      </c>
      <c r="E36" s="132"/>
      <c r="F36" s="133"/>
      <c r="G36" s="134"/>
      <c r="H36" s="121" t="n">
        <v>18</v>
      </c>
      <c r="I36" s="122" t="n">
        <v>9</v>
      </c>
      <c r="J36" s="122" t="n">
        <v>7</v>
      </c>
      <c r="K36" s="121" t="n">
        <v>12</v>
      </c>
      <c r="L36" s="122" t="n">
        <v>0.5</v>
      </c>
      <c r="M36" s="123" t="n">
        <v>4.5</v>
      </c>
      <c r="N36" s="135"/>
      <c r="O36" s="122"/>
      <c r="P36" s="123"/>
      <c r="Q36" s="135"/>
      <c r="R36" s="122"/>
      <c r="S36" s="123"/>
      <c r="T36" s="135"/>
      <c r="U36" s="136"/>
      <c r="V36" s="137"/>
      <c r="W36" s="135"/>
      <c r="X36" s="122"/>
      <c r="Y36" s="123"/>
      <c r="Z36" s="135" t="n">
        <v>9</v>
      </c>
      <c r="AA36" s="122"/>
      <c r="AB36" s="123" t="n">
        <v>1</v>
      </c>
      <c r="AC36" s="127" t="n">
        <f aca="false">SUM(H36+K36+W36+Z36)</f>
        <v>39</v>
      </c>
      <c r="AD36" s="128" t="n">
        <f aca="false">SUM(I36+L36+X36+AA36)</f>
        <v>9.5</v>
      </c>
      <c r="AE36" s="129" t="n">
        <f aca="false">SUM(J36+M36+Y36+AB36)</f>
        <v>12.5</v>
      </c>
      <c r="AF36" s="34"/>
    </row>
    <row r="37" customFormat="false" ht="12.95" hidden="false" customHeight="true" outlineLevel="0" collapsed="false">
      <c r="B37" s="116" t="s">
        <v>62</v>
      </c>
      <c r="C37" s="116" t="s">
        <v>63</v>
      </c>
      <c r="D37" s="117" t="n">
        <v>2014</v>
      </c>
      <c r="E37" s="118"/>
      <c r="F37" s="119"/>
      <c r="G37" s="120"/>
      <c r="H37" s="121" t="n">
        <v>21</v>
      </c>
      <c r="I37" s="122" t="n">
        <v>12.5</v>
      </c>
      <c r="J37" s="122" t="n">
        <v>12.5</v>
      </c>
      <c r="K37" s="121" t="n">
        <v>14</v>
      </c>
      <c r="L37" s="122" t="n">
        <v>6</v>
      </c>
      <c r="M37" s="123" t="n">
        <v>8.5</v>
      </c>
      <c r="N37" s="124"/>
      <c r="O37" s="125"/>
      <c r="P37" s="126"/>
      <c r="Q37" s="124"/>
      <c r="R37" s="125"/>
      <c r="S37" s="126"/>
      <c r="T37" s="124"/>
      <c r="U37" s="125"/>
      <c r="V37" s="126"/>
      <c r="W37" s="124" t="n">
        <v>6</v>
      </c>
      <c r="X37" s="125" t="n">
        <v>4.5</v>
      </c>
      <c r="Y37" s="126" t="n">
        <v>0.5</v>
      </c>
      <c r="Z37" s="121" t="n">
        <v>2</v>
      </c>
      <c r="AA37" s="122" t="n">
        <v>1</v>
      </c>
      <c r="AB37" s="123" t="n">
        <v>1</v>
      </c>
      <c r="AC37" s="127" t="n">
        <f aca="false">SUM(H37+K37+W37+Z37)</f>
        <v>43</v>
      </c>
      <c r="AD37" s="128" t="n">
        <f aca="false">SUM(I37+L37+X37+AA37)</f>
        <v>24</v>
      </c>
      <c r="AE37" s="129" t="n">
        <f aca="false">SUM(J37+M37+Y37+AB37)</f>
        <v>22.5</v>
      </c>
      <c r="AF37" s="34"/>
    </row>
    <row r="38" customFormat="false" ht="12.95" hidden="false" customHeight="true" outlineLevel="0" collapsed="false">
      <c r="B38" s="116" t="s">
        <v>64</v>
      </c>
      <c r="C38" s="116" t="s">
        <v>65</v>
      </c>
      <c r="D38" s="117" t="n">
        <v>2013</v>
      </c>
      <c r="E38" s="118"/>
      <c r="F38" s="119"/>
      <c r="G38" s="120"/>
      <c r="H38" s="121"/>
      <c r="I38" s="122"/>
      <c r="J38" s="122"/>
      <c r="K38" s="121"/>
      <c r="L38" s="122"/>
      <c r="M38" s="123"/>
      <c r="N38" s="124"/>
      <c r="O38" s="125"/>
      <c r="P38" s="126"/>
      <c r="Q38" s="124"/>
      <c r="R38" s="125"/>
      <c r="S38" s="126"/>
      <c r="T38" s="124"/>
      <c r="U38" s="125"/>
      <c r="V38" s="126"/>
      <c r="W38" s="124" t="n">
        <v>9</v>
      </c>
      <c r="X38" s="125" t="n">
        <v>8.5</v>
      </c>
      <c r="Y38" s="126" t="n">
        <v>8.5</v>
      </c>
      <c r="Z38" s="121" t="n">
        <v>25</v>
      </c>
      <c r="AA38" s="122" t="n">
        <v>12.5</v>
      </c>
      <c r="AB38" s="123" t="n">
        <v>12.5</v>
      </c>
      <c r="AC38" s="127" t="n">
        <f aca="false">SUM(H38+K38+W38+Z38)</f>
        <v>34</v>
      </c>
      <c r="AD38" s="128" t="n">
        <f aca="false">SUM(I38+L38+X38+AA38)</f>
        <v>21</v>
      </c>
      <c r="AE38" s="129" t="n">
        <f aca="false">SUM(J38+M38+Y38+AB38)</f>
        <v>21</v>
      </c>
      <c r="AF38" s="34"/>
    </row>
    <row r="39" customFormat="false" ht="12.95" hidden="false" customHeight="true" outlineLevel="0" collapsed="false">
      <c r="B39" s="116" t="s">
        <v>66</v>
      </c>
      <c r="C39" s="116" t="s">
        <v>6</v>
      </c>
      <c r="D39" s="117" t="n">
        <v>2013</v>
      </c>
      <c r="E39" s="118"/>
      <c r="F39" s="119"/>
      <c r="G39" s="120"/>
      <c r="H39" s="121"/>
      <c r="I39" s="122"/>
      <c r="J39" s="122"/>
      <c r="K39" s="121"/>
      <c r="L39" s="122"/>
      <c r="M39" s="123"/>
      <c r="N39" s="124"/>
      <c r="O39" s="125"/>
      <c r="P39" s="126"/>
      <c r="Q39" s="124"/>
      <c r="R39" s="125"/>
      <c r="S39" s="126"/>
      <c r="T39" s="124"/>
      <c r="U39" s="125"/>
      <c r="V39" s="126"/>
      <c r="W39" s="124" t="n">
        <v>12</v>
      </c>
      <c r="X39" s="125" t="n">
        <v>6</v>
      </c>
      <c r="Y39" s="126" t="n">
        <v>7</v>
      </c>
      <c r="Z39" s="121" t="n">
        <v>14</v>
      </c>
      <c r="AA39" s="122" t="n">
        <v>10.5</v>
      </c>
      <c r="AB39" s="123" t="n">
        <v>9</v>
      </c>
      <c r="AC39" s="127" t="n">
        <f aca="false">SUM(H39+K39+W39+Z39)</f>
        <v>26</v>
      </c>
      <c r="AD39" s="128" t="n">
        <f aca="false">SUM(I39+L39+X39+AA39)</f>
        <v>16.5</v>
      </c>
      <c r="AE39" s="129" t="n">
        <f aca="false">SUM(J39+M39+Y39+AB39)</f>
        <v>16</v>
      </c>
      <c r="AF39" s="34"/>
    </row>
    <row r="40" customFormat="false" ht="12.95" hidden="false" customHeight="true" outlineLevel="0" collapsed="false">
      <c r="B40" s="116" t="s">
        <v>67</v>
      </c>
      <c r="C40" s="116" t="s">
        <v>59</v>
      </c>
      <c r="D40" s="117" t="n">
        <v>2016</v>
      </c>
      <c r="E40" s="118"/>
      <c r="F40" s="119"/>
      <c r="G40" s="120"/>
      <c r="H40" s="121"/>
      <c r="I40" s="122"/>
      <c r="J40" s="122"/>
      <c r="K40" s="121" t="n">
        <v>1</v>
      </c>
      <c r="L40" s="122" t="n">
        <v>0.5</v>
      </c>
      <c r="M40" s="123"/>
      <c r="N40" s="124"/>
      <c r="O40" s="125"/>
      <c r="P40" s="126"/>
      <c r="Q40" s="124"/>
      <c r="R40" s="125"/>
      <c r="S40" s="126"/>
      <c r="T40" s="124"/>
      <c r="U40" s="125"/>
      <c r="V40" s="126"/>
      <c r="W40" s="124"/>
      <c r="X40" s="125"/>
      <c r="Y40" s="126"/>
      <c r="Z40" s="121"/>
      <c r="AA40" s="122"/>
      <c r="AB40" s="123"/>
      <c r="AC40" s="127" t="n">
        <f aca="false">SUM(H40+K40+W40+Z40)</f>
        <v>1</v>
      </c>
      <c r="AD40" s="128" t="n">
        <f aca="false">SUM(I40+L40+X40+AA40)</f>
        <v>0.5</v>
      </c>
      <c r="AE40" s="129" t="n">
        <f aca="false">SUM(J40+M40+Y40+AB40)</f>
        <v>0</v>
      </c>
      <c r="AF40" s="34"/>
    </row>
    <row r="41" customFormat="false" ht="12.95" hidden="false" customHeight="true" outlineLevel="0" collapsed="false">
      <c r="B41" s="130" t="s">
        <v>68</v>
      </c>
      <c r="C41" s="116" t="s">
        <v>63</v>
      </c>
      <c r="D41" s="131" t="n">
        <v>2016</v>
      </c>
      <c r="E41" s="132"/>
      <c r="F41" s="133"/>
      <c r="G41" s="134"/>
      <c r="H41" s="121" t="n">
        <v>14</v>
      </c>
      <c r="I41" s="122" t="n">
        <v>9</v>
      </c>
      <c r="J41" s="122" t="n">
        <v>1</v>
      </c>
      <c r="K41" s="121" t="n">
        <v>9</v>
      </c>
      <c r="L41" s="122" t="n">
        <v>6</v>
      </c>
      <c r="M41" s="123" t="n">
        <v>0.5</v>
      </c>
      <c r="N41" s="135"/>
      <c r="O41" s="122"/>
      <c r="P41" s="123"/>
      <c r="Q41" s="135"/>
      <c r="R41" s="122"/>
      <c r="S41" s="123"/>
      <c r="T41" s="135"/>
      <c r="U41" s="136"/>
      <c r="V41" s="137"/>
      <c r="W41" s="135"/>
      <c r="X41" s="122"/>
      <c r="Y41" s="123"/>
      <c r="Z41" s="135" t="n">
        <v>2</v>
      </c>
      <c r="AA41" s="122" t="n">
        <v>1</v>
      </c>
      <c r="AB41" s="123" t="n">
        <v>1</v>
      </c>
      <c r="AC41" s="127" t="n">
        <f aca="false">SUM(H41+K41+W41+Z41)</f>
        <v>25</v>
      </c>
      <c r="AD41" s="128" t="n">
        <f aca="false">SUM(I41+L41+X41+AA41)</f>
        <v>16</v>
      </c>
      <c r="AE41" s="129" t="n">
        <f aca="false">SUM(J41+M41+Y41+AB41)</f>
        <v>2.5</v>
      </c>
      <c r="AF41" s="34"/>
    </row>
    <row r="42" customFormat="false" ht="12.95" hidden="false" customHeight="true" outlineLevel="0" collapsed="false">
      <c r="B42" s="116" t="s">
        <v>69</v>
      </c>
      <c r="C42" s="116" t="s">
        <v>63</v>
      </c>
      <c r="D42" s="117" t="n">
        <v>2013</v>
      </c>
      <c r="E42" s="118"/>
      <c r="F42" s="119"/>
      <c r="G42" s="120"/>
      <c r="H42" s="121"/>
      <c r="I42" s="122"/>
      <c r="J42" s="122"/>
      <c r="K42" s="121"/>
      <c r="L42" s="122"/>
      <c r="M42" s="123"/>
      <c r="N42" s="124"/>
      <c r="O42" s="125"/>
      <c r="P42" s="126"/>
      <c r="Q42" s="124"/>
      <c r="R42" s="125"/>
      <c r="S42" s="126"/>
      <c r="T42" s="124"/>
      <c r="U42" s="125"/>
      <c r="V42" s="126"/>
      <c r="W42" s="124" t="n">
        <v>12</v>
      </c>
      <c r="X42" s="125" t="n">
        <v>7</v>
      </c>
      <c r="Y42" s="126" t="n">
        <v>4.5</v>
      </c>
      <c r="Z42" s="121" t="n">
        <v>14</v>
      </c>
      <c r="AA42" s="122" t="n">
        <v>9</v>
      </c>
      <c r="AB42" s="123" t="n">
        <v>9</v>
      </c>
      <c r="AC42" s="127" t="n">
        <f aca="false">SUM(H42+K42+W42+Z42)</f>
        <v>26</v>
      </c>
      <c r="AD42" s="128" t="n">
        <f aca="false">SUM(I42+L42+X42+AA42)</f>
        <v>16</v>
      </c>
      <c r="AE42" s="129" t="n">
        <f aca="false">SUM(J42+M42+Y42+AB42)</f>
        <v>13.5</v>
      </c>
      <c r="AF42" s="34"/>
    </row>
    <row r="43" customFormat="false" ht="12.95" hidden="false" customHeight="true" outlineLevel="0" collapsed="false">
      <c r="B43" s="130" t="s">
        <v>70</v>
      </c>
      <c r="C43" s="116" t="s">
        <v>59</v>
      </c>
      <c r="D43" s="131" t="n">
        <v>2014</v>
      </c>
      <c r="E43" s="132"/>
      <c r="F43" s="133"/>
      <c r="G43" s="134"/>
      <c r="H43" s="121" t="n">
        <v>25</v>
      </c>
      <c r="I43" s="122" t="n">
        <v>10.5</v>
      </c>
      <c r="J43" s="122" t="n">
        <v>10.5</v>
      </c>
      <c r="K43" s="121" t="n">
        <v>17</v>
      </c>
      <c r="L43" s="122" t="n">
        <v>7</v>
      </c>
      <c r="M43" s="123" t="n">
        <v>7</v>
      </c>
      <c r="N43" s="135"/>
      <c r="O43" s="122"/>
      <c r="P43" s="123"/>
      <c r="Q43" s="135"/>
      <c r="R43" s="122"/>
      <c r="S43" s="123"/>
      <c r="T43" s="135"/>
      <c r="U43" s="136"/>
      <c r="V43" s="137"/>
      <c r="W43" s="135" t="n">
        <v>9</v>
      </c>
      <c r="X43" s="122" t="n">
        <v>4.5</v>
      </c>
      <c r="Y43" s="123" t="n">
        <v>0.5</v>
      </c>
      <c r="Z43" s="135" t="n">
        <v>18</v>
      </c>
      <c r="AA43" s="122" t="n">
        <v>7</v>
      </c>
      <c r="AB43" s="123" t="n">
        <v>4.5</v>
      </c>
      <c r="AC43" s="127" t="n">
        <f aca="false">SUM(H43+K43+W43+Z43)</f>
        <v>69</v>
      </c>
      <c r="AD43" s="128" t="n">
        <f aca="false">SUM(I43+L43+X43+AA43)</f>
        <v>29</v>
      </c>
      <c r="AE43" s="129" t="n">
        <f aca="false">SUM(J43+M43+Y43+AB43)</f>
        <v>22.5</v>
      </c>
      <c r="AF43" s="34"/>
    </row>
    <row r="44" customFormat="false" ht="12.95" hidden="false" customHeight="true" outlineLevel="0" collapsed="false">
      <c r="B44" s="116" t="s">
        <v>71</v>
      </c>
      <c r="C44" s="116" t="s">
        <v>72</v>
      </c>
      <c r="D44" s="117" t="n">
        <v>2013</v>
      </c>
      <c r="E44" s="118"/>
      <c r="F44" s="119"/>
      <c r="G44" s="120"/>
      <c r="H44" s="121"/>
      <c r="I44" s="122"/>
      <c r="J44" s="122"/>
      <c r="K44" s="121"/>
      <c r="L44" s="122"/>
      <c r="M44" s="123"/>
      <c r="N44" s="124"/>
      <c r="O44" s="125"/>
      <c r="P44" s="126"/>
      <c r="Q44" s="124"/>
      <c r="R44" s="125"/>
      <c r="S44" s="126"/>
      <c r="T44" s="124"/>
      <c r="U44" s="125"/>
      <c r="V44" s="126"/>
      <c r="W44" s="124" t="n">
        <v>14</v>
      </c>
      <c r="X44" s="125" t="n">
        <v>7</v>
      </c>
      <c r="Y44" s="126" t="n">
        <v>6</v>
      </c>
      <c r="Z44" s="121" t="n">
        <v>14</v>
      </c>
      <c r="AA44" s="122" t="n">
        <v>9</v>
      </c>
      <c r="AB44" s="123" t="n">
        <v>7</v>
      </c>
      <c r="AC44" s="127" t="n">
        <f aca="false">SUM(H44+K44+W44+Z44)</f>
        <v>28</v>
      </c>
      <c r="AD44" s="128" t="n">
        <f aca="false">SUM(I44+L44+X44+AA44)</f>
        <v>16</v>
      </c>
      <c r="AE44" s="129" t="n">
        <f aca="false">SUM(J44+M44+Y44+AB44)</f>
        <v>13</v>
      </c>
      <c r="AF44" s="34"/>
    </row>
    <row r="45" customFormat="false" ht="12.95" hidden="false" customHeight="true" outlineLevel="0" collapsed="false">
      <c r="B45" s="116" t="s">
        <v>73</v>
      </c>
      <c r="C45" s="116" t="s">
        <v>65</v>
      </c>
      <c r="D45" s="117" t="n">
        <v>2014</v>
      </c>
      <c r="E45" s="118"/>
      <c r="F45" s="119"/>
      <c r="G45" s="120"/>
      <c r="H45" s="121" t="n">
        <v>14</v>
      </c>
      <c r="I45" s="122" t="n">
        <v>9</v>
      </c>
      <c r="J45" s="122" t="n">
        <v>1</v>
      </c>
      <c r="K45" s="121" t="n">
        <v>9</v>
      </c>
      <c r="L45" s="122" t="n">
        <v>0.5</v>
      </c>
      <c r="M45" s="123" t="n">
        <v>6</v>
      </c>
      <c r="N45" s="124"/>
      <c r="O45" s="125"/>
      <c r="P45" s="126"/>
      <c r="Q45" s="124"/>
      <c r="R45" s="125"/>
      <c r="S45" s="126"/>
      <c r="T45" s="124"/>
      <c r="U45" s="125"/>
      <c r="V45" s="126"/>
      <c r="W45" s="124" t="n">
        <v>1</v>
      </c>
      <c r="X45" s="125" t="n">
        <v>0.5</v>
      </c>
      <c r="Y45" s="126"/>
      <c r="Z45" s="121" t="n">
        <v>2</v>
      </c>
      <c r="AA45" s="122" t="n">
        <v>1</v>
      </c>
      <c r="AB45" s="123"/>
      <c r="AC45" s="127" t="n">
        <f aca="false">SUM(H45+K45+W45+Z45)</f>
        <v>26</v>
      </c>
      <c r="AD45" s="128" t="n">
        <f aca="false">SUM(I45+L45+X45+AA45)</f>
        <v>11</v>
      </c>
      <c r="AE45" s="129" t="n">
        <f aca="false">SUM(J45+M45+Y45+AB45)</f>
        <v>7</v>
      </c>
      <c r="AF45" s="34"/>
    </row>
    <row r="46" customFormat="false" ht="12.95" hidden="false" customHeight="true" outlineLevel="0" collapsed="false">
      <c r="B46" s="130" t="s">
        <v>74</v>
      </c>
      <c r="C46" s="116" t="s">
        <v>38</v>
      </c>
      <c r="D46" s="131" t="n">
        <v>2013</v>
      </c>
      <c r="E46" s="132"/>
      <c r="F46" s="133"/>
      <c r="G46" s="134"/>
      <c r="H46" s="121"/>
      <c r="I46" s="122"/>
      <c r="J46" s="122"/>
      <c r="K46" s="121"/>
      <c r="L46" s="122"/>
      <c r="M46" s="123"/>
      <c r="N46" s="135"/>
      <c r="O46" s="122"/>
      <c r="P46" s="123"/>
      <c r="Q46" s="135"/>
      <c r="R46" s="122"/>
      <c r="S46" s="123"/>
      <c r="T46" s="135"/>
      <c r="U46" s="136"/>
      <c r="V46" s="137"/>
      <c r="W46" s="135"/>
      <c r="X46" s="122"/>
      <c r="Y46" s="123"/>
      <c r="Z46" s="135" t="n">
        <v>2</v>
      </c>
      <c r="AA46" s="122" t="n">
        <v>1</v>
      </c>
      <c r="AB46" s="123"/>
      <c r="AC46" s="127" t="n">
        <f aca="false">SUM(H46+K46+W46+Z46)</f>
        <v>2</v>
      </c>
      <c r="AD46" s="128" t="n">
        <f aca="false">SUM(I46+L46+X46+AA46)</f>
        <v>1</v>
      </c>
      <c r="AE46" s="129" t="n">
        <f aca="false">SUM(J46+M46+Y46+AB46)</f>
        <v>0</v>
      </c>
      <c r="AF46" s="34"/>
    </row>
    <row r="47" customFormat="false" ht="12.95" hidden="false" customHeight="true" outlineLevel="0" collapsed="false">
      <c r="B47" s="116" t="s">
        <v>75</v>
      </c>
      <c r="C47" s="116" t="s">
        <v>59</v>
      </c>
      <c r="D47" s="117" t="n">
        <v>2013</v>
      </c>
      <c r="E47" s="118"/>
      <c r="F47" s="119"/>
      <c r="G47" s="120"/>
      <c r="H47" s="121"/>
      <c r="I47" s="122"/>
      <c r="J47" s="122"/>
      <c r="K47" s="121"/>
      <c r="L47" s="122"/>
      <c r="M47" s="123"/>
      <c r="N47" s="124"/>
      <c r="O47" s="125"/>
      <c r="P47" s="126"/>
      <c r="Q47" s="124"/>
      <c r="R47" s="125"/>
      <c r="S47" s="126"/>
      <c r="T47" s="124"/>
      <c r="U47" s="125"/>
      <c r="V47" s="126"/>
      <c r="W47" s="124" t="n">
        <v>6</v>
      </c>
      <c r="X47" s="125" t="n">
        <v>6</v>
      </c>
      <c r="Y47" s="126"/>
      <c r="Z47" s="121" t="n">
        <v>9</v>
      </c>
      <c r="AA47" s="122" t="n">
        <v>7</v>
      </c>
      <c r="AB47" s="123" t="n">
        <v>7</v>
      </c>
      <c r="AC47" s="127" t="n">
        <f aca="false">SUM(H47+K47+W47+Z47)</f>
        <v>15</v>
      </c>
      <c r="AD47" s="128" t="n">
        <f aca="false">SUM(I47+L47+X47+AA47)</f>
        <v>13</v>
      </c>
      <c r="AE47" s="129" t="n">
        <f aca="false">SUM(J47+M47+Y47+AB47)</f>
        <v>7</v>
      </c>
      <c r="AF47" s="34"/>
    </row>
    <row r="48" customFormat="false" ht="12.95" hidden="false" customHeight="true" outlineLevel="0" collapsed="false">
      <c r="B48" s="116" t="s">
        <v>76</v>
      </c>
      <c r="C48" s="116" t="s">
        <v>63</v>
      </c>
      <c r="D48" s="117" t="n">
        <v>2017</v>
      </c>
      <c r="E48" s="118"/>
      <c r="F48" s="119"/>
      <c r="G48" s="120"/>
      <c r="H48" s="121" t="n">
        <v>2</v>
      </c>
      <c r="I48" s="122" t="n">
        <v>9</v>
      </c>
      <c r="J48" s="122" t="n">
        <v>9</v>
      </c>
      <c r="K48" s="121" t="n">
        <v>9</v>
      </c>
      <c r="L48" s="122" t="n">
        <v>6</v>
      </c>
      <c r="M48" s="123" t="n">
        <v>0.5</v>
      </c>
      <c r="N48" s="124"/>
      <c r="O48" s="125"/>
      <c r="P48" s="126"/>
      <c r="Q48" s="124"/>
      <c r="R48" s="125"/>
      <c r="S48" s="126"/>
      <c r="T48" s="124"/>
      <c r="U48" s="125"/>
      <c r="V48" s="126"/>
      <c r="W48" s="124"/>
      <c r="X48" s="125"/>
      <c r="Y48" s="126"/>
      <c r="Z48" s="121"/>
      <c r="AA48" s="122"/>
      <c r="AB48" s="123"/>
      <c r="AC48" s="127" t="n">
        <f aca="false">SUM(H48+K48+W48+Z48)</f>
        <v>11</v>
      </c>
      <c r="AD48" s="128" t="n">
        <f aca="false">SUM(I48+L48+X48+AA48)</f>
        <v>15</v>
      </c>
      <c r="AE48" s="129" t="n">
        <f aca="false">SUM(J48+M48+Y48+AB48)</f>
        <v>9.5</v>
      </c>
      <c r="AF48" s="34"/>
    </row>
    <row r="49" customFormat="false" ht="12.95" hidden="false" customHeight="true" outlineLevel="0" collapsed="false">
      <c r="B49" s="116" t="s">
        <v>77</v>
      </c>
      <c r="C49" s="116" t="s">
        <v>6</v>
      </c>
      <c r="D49" s="117" t="n">
        <v>2014</v>
      </c>
      <c r="E49" s="118"/>
      <c r="F49" s="119"/>
      <c r="G49" s="120"/>
      <c r="H49" s="121"/>
      <c r="I49" s="122"/>
      <c r="J49" s="122"/>
      <c r="K49" s="121" t="n">
        <v>1</v>
      </c>
      <c r="L49" s="122" t="n">
        <v>8.5</v>
      </c>
      <c r="M49" s="123" t="n">
        <v>4.5</v>
      </c>
      <c r="N49" s="124"/>
      <c r="O49" s="125"/>
      <c r="P49" s="126"/>
      <c r="Q49" s="124"/>
      <c r="R49" s="125"/>
      <c r="S49" s="126"/>
      <c r="T49" s="124"/>
      <c r="U49" s="125"/>
      <c r="V49" s="126"/>
      <c r="W49" s="124"/>
      <c r="X49" s="125"/>
      <c r="Y49" s="126"/>
      <c r="Z49" s="121"/>
      <c r="AA49" s="122"/>
      <c r="AB49" s="123"/>
      <c r="AC49" s="127" t="n">
        <f aca="false">SUM(H49+K49+W49+Z49)</f>
        <v>1</v>
      </c>
      <c r="AD49" s="128" t="n">
        <f aca="false">SUM(I49+L49+X49+AA49)</f>
        <v>8.5</v>
      </c>
      <c r="AE49" s="129" t="n">
        <f aca="false">SUM(J49+M49+Y49+AB49)</f>
        <v>4.5</v>
      </c>
      <c r="AF49" s="34"/>
    </row>
    <row r="50" customFormat="false" ht="12.95" hidden="false" customHeight="true" outlineLevel="0" collapsed="false">
      <c r="B50" s="116" t="s">
        <v>78</v>
      </c>
      <c r="C50" s="116" t="s">
        <v>63</v>
      </c>
      <c r="D50" s="117" t="n">
        <v>2013</v>
      </c>
      <c r="E50" s="118"/>
      <c r="F50" s="119"/>
      <c r="G50" s="120"/>
      <c r="H50" s="121"/>
      <c r="I50" s="122"/>
      <c r="J50" s="122"/>
      <c r="K50" s="121"/>
      <c r="L50" s="122"/>
      <c r="M50" s="123"/>
      <c r="N50" s="124"/>
      <c r="O50" s="125"/>
      <c r="P50" s="126"/>
      <c r="Q50" s="124"/>
      <c r="R50" s="125"/>
      <c r="S50" s="126"/>
      <c r="T50" s="124"/>
      <c r="U50" s="125"/>
      <c r="V50" s="126"/>
      <c r="W50" s="124" t="n">
        <v>1</v>
      </c>
      <c r="X50" s="125" t="n">
        <v>4.5</v>
      </c>
      <c r="Y50" s="126" t="n">
        <v>0.5</v>
      </c>
      <c r="Z50" s="121" t="n">
        <v>2</v>
      </c>
      <c r="AA50" s="122" t="n">
        <v>1</v>
      </c>
      <c r="AB50" s="123" t="n">
        <v>1</v>
      </c>
      <c r="AC50" s="127" t="n">
        <f aca="false">SUM(H50+K50+W50+Z50)</f>
        <v>3</v>
      </c>
      <c r="AD50" s="128" t="n">
        <f aca="false">SUM(I50+L50+X50+AA50)</f>
        <v>5.5</v>
      </c>
      <c r="AE50" s="129" t="n">
        <f aca="false">SUM(J50+M50+Y50+AB50)</f>
        <v>1.5</v>
      </c>
      <c r="AF50" s="34"/>
    </row>
    <row r="51" customFormat="false" ht="12.95" hidden="false" customHeight="true" outlineLevel="0" collapsed="false">
      <c r="B51" s="116" t="s">
        <v>79</v>
      </c>
      <c r="C51" s="116" t="s">
        <v>6</v>
      </c>
      <c r="D51" s="117" t="n">
        <v>2013</v>
      </c>
      <c r="E51" s="118"/>
      <c r="F51" s="119"/>
      <c r="G51" s="120"/>
      <c r="H51" s="121"/>
      <c r="I51" s="122"/>
      <c r="J51" s="122"/>
      <c r="K51" s="121"/>
      <c r="L51" s="122"/>
      <c r="M51" s="123"/>
      <c r="N51" s="124"/>
      <c r="O51" s="125"/>
      <c r="P51" s="126"/>
      <c r="Q51" s="124"/>
      <c r="R51" s="125"/>
      <c r="S51" s="126"/>
      <c r="T51" s="124"/>
      <c r="U51" s="125"/>
      <c r="V51" s="126"/>
      <c r="W51" s="124" t="n">
        <v>9</v>
      </c>
      <c r="X51" s="125" t="n">
        <v>6</v>
      </c>
      <c r="Y51" s="126" t="n">
        <v>0.5</v>
      </c>
      <c r="Z51" s="121" t="n">
        <v>14</v>
      </c>
      <c r="AA51" s="122" t="n">
        <v>10.5</v>
      </c>
      <c r="AB51" s="123" t="n">
        <v>7</v>
      </c>
      <c r="AC51" s="127" t="n">
        <f aca="false">SUM(H51+K51+W51+Z51)</f>
        <v>23</v>
      </c>
      <c r="AD51" s="128" t="n">
        <f aca="false">SUM(I51+L51+X51+AA51)</f>
        <v>16.5</v>
      </c>
      <c r="AE51" s="129" t="n">
        <f aca="false">SUM(J51+M51+Y51+AB51)</f>
        <v>7.5</v>
      </c>
      <c r="AF51" s="34"/>
    </row>
    <row r="52" customFormat="false" ht="12.95" hidden="false" customHeight="true" outlineLevel="0" collapsed="false">
      <c r="B52" s="116" t="s">
        <v>80</v>
      </c>
      <c r="C52" s="116" t="s">
        <v>6</v>
      </c>
      <c r="D52" s="117" t="n">
        <v>2015</v>
      </c>
      <c r="E52" s="118"/>
      <c r="F52" s="119"/>
      <c r="G52" s="120"/>
      <c r="H52" s="121" t="n">
        <v>14</v>
      </c>
      <c r="I52" s="122" t="n">
        <v>1</v>
      </c>
      <c r="J52" s="122" t="n">
        <v>7</v>
      </c>
      <c r="K52" s="121" t="n">
        <v>1</v>
      </c>
      <c r="L52" s="122" t="n">
        <v>0.5</v>
      </c>
      <c r="M52" s="123" t="n">
        <v>0.5</v>
      </c>
      <c r="N52" s="124"/>
      <c r="O52" s="125"/>
      <c r="P52" s="126"/>
      <c r="Q52" s="124"/>
      <c r="R52" s="125"/>
      <c r="S52" s="126"/>
      <c r="T52" s="124"/>
      <c r="U52" s="125"/>
      <c r="V52" s="126"/>
      <c r="W52" s="124"/>
      <c r="X52" s="125"/>
      <c r="Y52" s="126"/>
      <c r="Z52" s="121"/>
      <c r="AA52" s="122"/>
      <c r="AB52" s="123"/>
      <c r="AC52" s="127" t="n">
        <f aca="false">SUM(H52+K52+W52+Z52)</f>
        <v>15</v>
      </c>
      <c r="AD52" s="128" t="n">
        <f aca="false">SUM(I52+L52+X52+AA52)</f>
        <v>1.5</v>
      </c>
      <c r="AE52" s="129" t="n">
        <f aca="false">SUM(J52+M52+Y52+AB52)</f>
        <v>7.5</v>
      </c>
      <c r="AF52" s="34"/>
    </row>
    <row r="53" customFormat="false" ht="12.95" hidden="false" customHeight="true" outlineLevel="0" collapsed="false">
      <c r="B53" s="116" t="s">
        <v>81</v>
      </c>
      <c r="C53" s="116" t="s">
        <v>59</v>
      </c>
      <c r="D53" s="117" t="n">
        <v>2013</v>
      </c>
      <c r="E53" s="118"/>
      <c r="F53" s="119"/>
      <c r="G53" s="120"/>
      <c r="H53" s="121"/>
      <c r="I53" s="122"/>
      <c r="J53" s="122"/>
      <c r="K53" s="121"/>
      <c r="L53" s="122"/>
      <c r="M53" s="123"/>
      <c r="N53" s="124"/>
      <c r="O53" s="125"/>
      <c r="P53" s="126"/>
      <c r="Q53" s="124"/>
      <c r="R53" s="125"/>
      <c r="S53" s="126"/>
      <c r="T53" s="124"/>
      <c r="U53" s="125"/>
      <c r="V53" s="126"/>
      <c r="W53" s="124" t="n">
        <v>1</v>
      </c>
      <c r="X53" s="125" t="n">
        <v>0.5</v>
      </c>
      <c r="Y53" s="126" t="n">
        <v>0.5</v>
      </c>
      <c r="Z53" s="121" t="n">
        <v>9</v>
      </c>
      <c r="AA53" s="122" t="n">
        <v>7</v>
      </c>
      <c r="AB53" s="123" t="n">
        <v>1</v>
      </c>
      <c r="AC53" s="127" t="n">
        <f aca="false">SUM(H53+K53+W53+Z53)</f>
        <v>10</v>
      </c>
      <c r="AD53" s="128" t="n">
        <f aca="false">SUM(I53+L53+X53+AA53)</f>
        <v>7.5</v>
      </c>
      <c r="AE53" s="129" t="n">
        <f aca="false">SUM(J53+M53+Y53+AB53)</f>
        <v>1.5</v>
      </c>
      <c r="AF53" s="34"/>
    </row>
    <row r="54" customFormat="false" ht="12.95" hidden="false" customHeight="true" outlineLevel="0" collapsed="false">
      <c r="B54" s="116" t="s">
        <v>82</v>
      </c>
      <c r="C54" s="116" t="s">
        <v>83</v>
      </c>
      <c r="D54" s="117" t="n">
        <v>2013</v>
      </c>
      <c r="E54" s="118"/>
      <c r="F54" s="119"/>
      <c r="G54" s="120"/>
      <c r="H54" s="121"/>
      <c r="I54" s="122"/>
      <c r="J54" s="122"/>
      <c r="K54" s="121"/>
      <c r="L54" s="122"/>
      <c r="M54" s="123"/>
      <c r="N54" s="124"/>
      <c r="O54" s="125"/>
      <c r="P54" s="126"/>
      <c r="Q54" s="124"/>
      <c r="R54" s="125"/>
      <c r="S54" s="126"/>
      <c r="T54" s="124"/>
      <c r="U54" s="125"/>
      <c r="V54" s="126"/>
      <c r="W54" s="124" t="n">
        <v>17</v>
      </c>
      <c r="X54" s="125" t="n">
        <v>6</v>
      </c>
      <c r="Y54" s="126" t="n">
        <v>6</v>
      </c>
      <c r="Z54" s="121" t="n">
        <v>18</v>
      </c>
      <c r="AA54" s="122" t="n">
        <v>9</v>
      </c>
      <c r="AB54" s="123" t="n">
        <v>10.5</v>
      </c>
      <c r="AC54" s="127" t="n">
        <f aca="false">SUM(H54+K54+W54+Z54)</f>
        <v>35</v>
      </c>
      <c r="AD54" s="128" t="n">
        <f aca="false">SUM(I54+L54+X54+AA54)</f>
        <v>15</v>
      </c>
      <c r="AE54" s="129" t="n">
        <f aca="false">SUM(J54+M54+Y54+AB54)</f>
        <v>16.5</v>
      </c>
      <c r="AF54" s="34"/>
    </row>
    <row r="55" customFormat="false" ht="12.95" hidden="false" customHeight="true" outlineLevel="0" collapsed="false">
      <c r="B55" s="116" t="s">
        <v>84</v>
      </c>
      <c r="C55" s="116" t="s">
        <v>61</v>
      </c>
      <c r="D55" s="117" t="n">
        <v>2016</v>
      </c>
      <c r="E55" s="118"/>
      <c r="F55" s="119"/>
      <c r="G55" s="120"/>
      <c r="H55" s="121" t="n">
        <v>2</v>
      </c>
      <c r="I55" s="122"/>
      <c r="J55" s="122" t="n">
        <v>1</v>
      </c>
      <c r="K55" s="121" t="n">
        <v>1</v>
      </c>
      <c r="L55" s="122" t="n">
        <v>0.5</v>
      </c>
      <c r="M55" s="123"/>
      <c r="N55" s="124"/>
      <c r="O55" s="125"/>
      <c r="P55" s="126"/>
      <c r="Q55" s="124"/>
      <c r="R55" s="125"/>
      <c r="S55" s="126"/>
      <c r="T55" s="124"/>
      <c r="U55" s="125"/>
      <c r="V55" s="126"/>
      <c r="W55" s="124"/>
      <c r="X55" s="125"/>
      <c r="Y55" s="126"/>
      <c r="Z55" s="121"/>
      <c r="AA55" s="122"/>
      <c r="AB55" s="123"/>
      <c r="AC55" s="127" t="n">
        <f aca="false">SUM(H55+K55+W55+Z55)</f>
        <v>3</v>
      </c>
      <c r="AD55" s="128" t="n">
        <f aca="false">SUM(I55+L55+X55+AA55)</f>
        <v>0.5</v>
      </c>
      <c r="AE55" s="129" t="n">
        <f aca="false">SUM(J55+M55+Y55+AB55)</f>
        <v>1</v>
      </c>
      <c r="AF55" s="34"/>
    </row>
    <row r="56" customFormat="false" ht="12.95" hidden="false" customHeight="true" outlineLevel="0" collapsed="false">
      <c r="B56" s="130" t="s">
        <v>85</v>
      </c>
      <c r="C56" s="116" t="s">
        <v>65</v>
      </c>
      <c r="D56" s="131" t="n">
        <v>2013</v>
      </c>
      <c r="E56" s="132"/>
      <c r="F56" s="133"/>
      <c r="G56" s="134"/>
      <c r="H56" s="121"/>
      <c r="I56" s="122"/>
      <c r="J56" s="122"/>
      <c r="K56" s="121"/>
      <c r="L56" s="122"/>
      <c r="M56" s="123"/>
      <c r="N56" s="135"/>
      <c r="O56" s="122"/>
      <c r="P56" s="123"/>
      <c r="Q56" s="135"/>
      <c r="R56" s="122"/>
      <c r="S56" s="123"/>
      <c r="T56" s="135"/>
      <c r="U56" s="136"/>
      <c r="V56" s="137"/>
      <c r="W56" s="135"/>
      <c r="X56" s="122"/>
      <c r="Y56" s="123"/>
      <c r="Z56" s="135" t="n">
        <v>9</v>
      </c>
      <c r="AA56" s="122" t="n">
        <v>1</v>
      </c>
      <c r="AB56" s="123" t="n">
        <v>1</v>
      </c>
      <c r="AC56" s="127" t="n">
        <f aca="false">SUM(H56+K56+W56+Z56)</f>
        <v>9</v>
      </c>
      <c r="AD56" s="128" t="n">
        <f aca="false">SUM(I56+L56+X56+AA56)</f>
        <v>1</v>
      </c>
      <c r="AE56" s="129" t="n">
        <f aca="false">SUM(J56+M56+Y56+AB56)</f>
        <v>1</v>
      </c>
      <c r="AF56" s="34"/>
    </row>
    <row r="57" customFormat="false" ht="12.95" hidden="false" customHeight="true" outlineLevel="0" collapsed="false">
      <c r="B57" s="116" t="s">
        <v>86</v>
      </c>
      <c r="C57" s="116" t="s">
        <v>59</v>
      </c>
      <c r="D57" s="117" t="n">
        <v>2015</v>
      </c>
      <c r="E57" s="118"/>
      <c r="F57" s="119"/>
      <c r="G57" s="120"/>
      <c r="H57" s="121" t="n">
        <v>2</v>
      </c>
      <c r="I57" s="122" t="n">
        <v>10.5</v>
      </c>
      <c r="J57" s="122"/>
      <c r="K57" s="121" t="n">
        <v>1</v>
      </c>
      <c r="L57" s="122" t="n">
        <v>7</v>
      </c>
      <c r="M57" s="123"/>
      <c r="N57" s="124"/>
      <c r="O57" s="125"/>
      <c r="P57" s="126"/>
      <c r="Q57" s="124"/>
      <c r="R57" s="125"/>
      <c r="S57" s="126"/>
      <c r="T57" s="124"/>
      <c r="U57" s="125"/>
      <c r="V57" s="126"/>
      <c r="W57" s="124" t="n">
        <v>1</v>
      </c>
      <c r="X57" s="125"/>
      <c r="Y57" s="126"/>
      <c r="Z57" s="121" t="n">
        <v>2</v>
      </c>
      <c r="AA57" s="122" t="n">
        <v>7</v>
      </c>
      <c r="AB57" s="123"/>
      <c r="AC57" s="127" t="n">
        <f aca="false">SUM(H57+K57+W57+Z57)</f>
        <v>6</v>
      </c>
      <c r="AD57" s="128" t="n">
        <f aca="false">SUM(I57+L57+X57+AA57)</f>
        <v>24.5</v>
      </c>
      <c r="AE57" s="129" t="n">
        <f aca="false">SUM(J57+M57+Y57+AB57)</f>
        <v>0</v>
      </c>
      <c r="AF57" s="34"/>
    </row>
    <row r="58" customFormat="false" ht="12.95" hidden="false" customHeight="true" outlineLevel="0" collapsed="false">
      <c r="B58" s="116" t="s">
        <v>87</v>
      </c>
      <c r="C58" s="116" t="s">
        <v>38</v>
      </c>
      <c r="D58" s="117"/>
      <c r="E58" s="118"/>
      <c r="F58" s="119"/>
      <c r="G58" s="120"/>
      <c r="H58" s="121"/>
      <c r="I58" s="122"/>
      <c r="J58" s="122"/>
      <c r="K58" s="121"/>
      <c r="L58" s="122"/>
      <c r="M58" s="123"/>
      <c r="N58" s="124"/>
      <c r="O58" s="125"/>
      <c r="P58" s="126"/>
      <c r="Q58" s="124"/>
      <c r="R58" s="125"/>
      <c r="S58" s="126"/>
      <c r="T58" s="124"/>
      <c r="U58" s="125"/>
      <c r="V58" s="126"/>
      <c r="W58" s="124" t="n">
        <v>1</v>
      </c>
      <c r="X58" s="125" t="n">
        <v>0.5</v>
      </c>
      <c r="Y58" s="126"/>
      <c r="Z58" s="121" t="n">
        <v>9</v>
      </c>
      <c r="AA58" s="122"/>
      <c r="AB58" s="123"/>
      <c r="AC58" s="127" t="n">
        <f aca="false">SUM(H58+K58+W58+Z58)</f>
        <v>10</v>
      </c>
      <c r="AD58" s="128" t="n">
        <f aca="false">SUM(I58+L58+X58+AA58)</f>
        <v>0.5</v>
      </c>
      <c r="AE58" s="129" t="n">
        <f aca="false">SUM(J58+M58+Y58+AB58)</f>
        <v>0</v>
      </c>
      <c r="AF58" s="34"/>
    </row>
    <row r="59" customFormat="false" ht="12.95" hidden="false" customHeight="true" outlineLevel="0" collapsed="false">
      <c r="B59" s="116" t="s">
        <v>88</v>
      </c>
      <c r="C59" s="116" t="s">
        <v>38</v>
      </c>
      <c r="D59" s="117" t="n">
        <v>2015</v>
      </c>
      <c r="E59" s="118"/>
      <c r="F59" s="119"/>
      <c r="G59" s="120"/>
      <c r="H59" s="121" t="n">
        <v>14</v>
      </c>
      <c r="I59" s="122"/>
      <c r="J59" s="122"/>
      <c r="K59" s="121" t="n">
        <v>1</v>
      </c>
      <c r="L59" s="122"/>
      <c r="M59" s="123"/>
      <c r="N59" s="124"/>
      <c r="O59" s="125"/>
      <c r="P59" s="126"/>
      <c r="Q59" s="124"/>
      <c r="R59" s="125"/>
      <c r="S59" s="126"/>
      <c r="T59" s="124"/>
      <c r="U59" s="125"/>
      <c r="V59" s="126"/>
      <c r="W59" s="124" t="n">
        <v>1</v>
      </c>
      <c r="X59" s="125" t="n">
        <v>0.5</v>
      </c>
      <c r="Y59" s="126"/>
      <c r="Z59" s="121" t="n">
        <v>9</v>
      </c>
      <c r="AA59" s="122" t="n">
        <v>1</v>
      </c>
      <c r="AB59" s="123"/>
      <c r="AC59" s="127" t="n">
        <f aca="false">SUM(H59+K59+W59+Z59)</f>
        <v>25</v>
      </c>
      <c r="AD59" s="128" t="n">
        <f aca="false">SUM(I59+L59+X59+AA59)</f>
        <v>1.5</v>
      </c>
      <c r="AE59" s="129" t="n">
        <f aca="false">SUM(J59+M59+Y59+AB59)</f>
        <v>0</v>
      </c>
      <c r="AF59" s="34"/>
    </row>
    <row r="60" customFormat="false" ht="12.75" hidden="false" customHeight="false" outlineLevel="0" collapsed="false">
      <c r="B60" s="116" t="s">
        <v>89</v>
      </c>
      <c r="C60" s="116" t="s">
        <v>6</v>
      </c>
      <c r="D60" s="117" t="n">
        <v>2014</v>
      </c>
      <c r="E60" s="118"/>
      <c r="F60" s="119"/>
      <c r="G60" s="120"/>
      <c r="H60" s="121" t="n">
        <v>2</v>
      </c>
      <c r="I60" s="122" t="n">
        <v>1</v>
      </c>
      <c r="J60" s="122" t="n">
        <v>9</v>
      </c>
      <c r="K60" s="121" t="n">
        <v>1</v>
      </c>
      <c r="L60" s="122" t="n">
        <v>8.5</v>
      </c>
      <c r="M60" s="123" t="n">
        <v>6</v>
      </c>
      <c r="N60" s="124"/>
      <c r="O60" s="125"/>
      <c r="P60" s="126"/>
      <c r="Q60" s="124"/>
      <c r="R60" s="125"/>
      <c r="S60" s="126"/>
      <c r="T60" s="124"/>
      <c r="U60" s="125"/>
      <c r="V60" s="126"/>
      <c r="W60" s="124" t="n">
        <v>1</v>
      </c>
      <c r="X60" s="125" t="n">
        <v>0.5</v>
      </c>
      <c r="Y60" s="126" t="n">
        <v>0.5</v>
      </c>
      <c r="Z60" s="121" t="n">
        <v>2</v>
      </c>
      <c r="AA60" s="122" t="n">
        <v>7</v>
      </c>
      <c r="AB60" s="123" t="n">
        <v>1</v>
      </c>
      <c r="AC60" s="127" t="n">
        <f aca="false">SUM(H60+K60+W60+Z60)</f>
        <v>6</v>
      </c>
      <c r="AD60" s="128" t="n">
        <f aca="false">SUM(I60+L60+X60+AA60)</f>
        <v>17</v>
      </c>
      <c r="AE60" s="129" t="n">
        <f aca="false">SUM(J60+M60+Y60+AB60)</f>
        <v>16.5</v>
      </c>
      <c r="AF60" s="34"/>
    </row>
    <row r="61" customFormat="false" ht="12.75" hidden="false" customHeight="false" outlineLevel="0" collapsed="false">
      <c r="B61" s="116" t="s">
        <v>90</v>
      </c>
      <c r="C61" s="116"/>
      <c r="D61" s="117" t="n">
        <v>2016</v>
      </c>
      <c r="E61" s="118"/>
      <c r="F61" s="119"/>
      <c r="G61" s="120"/>
      <c r="H61" s="121" t="n">
        <v>2</v>
      </c>
      <c r="I61" s="122"/>
      <c r="J61" s="122" t="n">
        <v>1</v>
      </c>
      <c r="K61" s="121"/>
      <c r="L61" s="122"/>
      <c r="M61" s="123"/>
      <c r="N61" s="124"/>
      <c r="O61" s="125"/>
      <c r="P61" s="126"/>
      <c r="Q61" s="124"/>
      <c r="R61" s="125"/>
      <c r="S61" s="126"/>
      <c r="T61" s="124"/>
      <c r="U61" s="125"/>
      <c r="V61" s="126"/>
      <c r="W61" s="124"/>
      <c r="X61" s="125"/>
      <c r="Y61" s="126"/>
      <c r="Z61" s="121"/>
      <c r="AA61" s="122"/>
      <c r="AB61" s="123"/>
      <c r="AC61" s="127" t="n">
        <f aca="false">SUM(H61+K61+W61+Z61)</f>
        <v>2</v>
      </c>
      <c r="AD61" s="128" t="n">
        <f aca="false">SUM(I61+L61+X61+AA61)</f>
        <v>0</v>
      </c>
      <c r="AE61" s="129" t="n">
        <f aca="false">SUM(J61+M61+Y61+AB61)</f>
        <v>1</v>
      </c>
      <c r="AF61" s="34"/>
    </row>
    <row r="62" customFormat="false" ht="12.75" hidden="false" customHeight="false" outlineLevel="0" collapsed="false">
      <c r="B62" s="116" t="s">
        <v>91</v>
      </c>
      <c r="C62" s="116" t="s">
        <v>59</v>
      </c>
      <c r="D62" s="117" t="n">
        <v>2013</v>
      </c>
      <c r="E62" s="118"/>
      <c r="F62" s="119"/>
      <c r="G62" s="120"/>
      <c r="H62" s="121"/>
      <c r="I62" s="122"/>
      <c r="J62" s="122"/>
      <c r="K62" s="121"/>
      <c r="L62" s="122"/>
      <c r="M62" s="123"/>
      <c r="N62" s="124"/>
      <c r="O62" s="125"/>
      <c r="P62" s="126"/>
      <c r="Q62" s="124"/>
      <c r="R62" s="125"/>
      <c r="S62" s="126"/>
      <c r="T62" s="124"/>
      <c r="U62" s="125"/>
      <c r="V62" s="126"/>
      <c r="W62" s="124" t="n">
        <v>1</v>
      </c>
      <c r="X62" s="125" t="n">
        <v>4.5</v>
      </c>
      <c r="Y62" s="126" t="n">
        <v>4.5</v>
      </c>
      <c r="Z62" s="121" t="n">
        <v>21</v>
      </c>
      <c r="AA62" s="122" t="n">
        <v>9</v>
      </c>
      <c r="AB62" s="123" t="n">
        <v>7</v>
      </c>
      <c r="AC62" s="127" t="n">
        <f aca="false">SUM(H62+K62+W62+Z62)</f>
        <v>22</v>
      </c>
      <c r="AD62" s="128" t="n">
        <f aca="false">SUM(I62+L62+X62+AA62)</f>
        <v>13.5</v>
      </c>
      <c r="AE62" s="129" t="n">
        <f aca="false">SUM(J62+M62+Y62+AB62)</f>
        <v>11.5</v>
      </c>
      <c r="AF62" s="34"/>
    </row>
    <row r="63" customFormat="false" ht="12.75" hidden="false" customHeight="false" outlineLevel="0" collapsed="false">
      <c r="B63" s="130" t="s">
        <v>92</v>
      </c>
      <c r="C63" s="116" t="s">
        <v>63</v>
      </c>
      <c r="D63" s="131" t="n">
        <v>2017</v>
      </c>
      <c r="E63" s="132"/>
      <c r="F63" s="133"/>
      <c r="G63" s="134"/>
      <c r="H63" s="121" t="n">
        <v>18</v>
      </c>
      <c r="I63" s="122" t="n">
        <v>12.5</v>
      </c>
      <c r="J63" s="122" t="n">
        <v>1</v>
      </c>
      <c r="K63" s="121" t="n">
        <v>12</v>
      </c>
      <c r="L63" s="122" t="n">
        <v>6</v>
      </c>
      <c r="M63" s="123" t="n">
        <v>0.5</v>
      </c>
      <c r="N63" s="135"/>
      <c r="O63" s="122"/>
      <c r="P63" s="123"/>
      <c r="Q63" s="135"/>
      <c r="R63" s="122"/>
      <c r="S63" s="123"/>
      <c r="T63" s="135"/>
      <c r="U63" s="136"/>
      <c r="V63" s="137"/>
      <c r="W63" s="135"/>
      <c r="X63" s="122"/>
      <c r="Y63" s="123"/>
      <c r="Z63" s="135" t="n">
        <v>2</v>
      </c>
      <c r="AA63" s="122" t="n">
        <v>1</v>
      </c>
      <c r="AB63" s="123" t="n">
        <v>1</v>
      </c>
      <c r="AC63" s="127" t="n">
        <f aca="false">SUM(H63+K63+W63+Z63)</f>
        <v>32</v>
      </c>
      <c r="AD63" s="128" t="n">
        <f aca="false">SUM(I63+L63+X63+AA63)</f>
        <v>19.5</v>
      </c>
      <c r="AE63" s="129" t="n">
        <f aca="false">SUM(J63+M63+Y63+AB63)</f>
        <v>2.5</v>
      </c>
      <c r="AF63" s="34"/>
    </row>
    <row r="64" customFormat="false" ht="12.75" hidden="false" customHeight="false" outlineLevel="0" collapsed="false">
      <c r="B64" s="116" t="s">
        <v>93</v>
      </c>
      <c r="C64" s="116" t="s">
        <v>61</v>
      </c>
      <c r="D64" s="117" t="n">
        <v>2014</v>
      </c>
      <c r="E64" s="118"/>
      <c r="F64" s="119"/>
      <c r="G64" s="120"/>
      <c r="H64" s="121"/>
      <c r="I64" s="122"/>
      <c r="J64" s="122"/>
      <c r="K64" s="121" t="n">
        <v>9</v>
      </c>
      <c r="L64" s="122" t="n">
        <v>0.5</v>
      </c>
      <c r="M64" s="123"/>
      <c r="N64" s="124"/>
      <c r="O64" s="125"/>
      <c r="P64" s="126"/>
      <c r="Q64" s="124"/>
      <c r="R64" s="125"/>
      <c r="S64" s="126"/>
      <c r="T64" s="124"/>
      <c r="U64" s="125"/>
      <c r="V64" s="126"/>
      <c r="W64" s="124"/>
      <c r="X64" s="125"/>
      <c r="Y64" s="126"/>
      <c r="Z64" s="121"/>
      <c r="AA64" s="122"/>
      <c r="AB64" s="123"/>
      <c r="AC64" s="127" t="n">
        <f aca="false">SUM(H64+K64+W64+Z64)</f>
        <v>9</v>
      </c>
      <c r="AD64" s="128" t="n">
        <f aca="false">SUM(I64+L64+X64+AA64)</f>
        <v>0.5</v>
      </c>
      <c r="AE64" s="129" t="n">
        <f aca="false">SUM(J64+M64+Y64+AB64)</f>
        <v>0</v>
      </c>
      <c r="AF64" s="34"/>
    </row>
    <row r="65" customFormat="false" ht="12.75" hidden="false" customHeight="false" outlineLevel="0" collapsed="false">
      <c r="B65" s="116" t="s">
        <v>94</v>
      </c>
      <c r="C65" s="116" t="s">
        <v>65</v>
      </c>
      <c r="D65" s="117" t="n">
        <v>2013</v>
      </c>
      <c r="E65" s="118"/>
      <c r="F65" s="119"/>
      <c r="G65" s="120"/>
      <c r="H65" s="121"/>
      <c r="I65" s="122"/>
      <c r="J65" s="122"/>
      <c r="K65" s="121"/>
      <c r="L65" s="122"/>
      <c r="M65" s="123"/>
      <c r="N65" s="124"/>
      <c r="O65" s="125"/>
      <c r="P65" s="126"/>
      <c r="Q65" s="124"/>
      <c r="R65" s="125"/>
      <c r="S65" s="126"/>
      <c r="T65" s="124"/>
      <c r="U65" s="125"/>
      <c r="V65" s="126"/>
      <c r="W65" s="124" t="n">
        <v>9</v>
      </c>
      <c r="X65" s="125" t="n">
        <v>8.5</v>
      </c>
      <c r="Y65" s="126" t="n">
        <v>4.5</v>
      </c>
      <c r="Z65" s="121" t="n">
        <v>2</v>
      </c>
      <c r="AA65" s="122" t="n">
        <v>12.5</v>
      </c>
      <c r="AB65" s="123" t="n">
        <v>4.5</v>
      </c>
      <c r="AC65" s="127" t="n">
        <f aca="false">SUM(H65+K65+W65+Z65)</f>
        <v>11</v>
      </c>
      <c r="AD65" s="128" t="n">
        <f aca="false">SUM(I65+L65+X65+AA65)</f>
        <v>21</v>
      </c>
      <c r="AE65" s="129" t="n">
        <f aca="false">SUM(J65+M65+Y65+AB65)</f>
        <v>9</v>
      </c>
      <c r="AF65" s="34"/>
    </row>
    <row r="66" customFormat="false" ht="12.75" hidden="false" customHeight="false" outlineLevel="0" collapsed="false">
      <c r="B66" s="116" t="s">
        <v>95</v>
      </c>
      <c r="C66" s="116"/>
      <c r="D66" s="117"/>
      <c r="E66" s="118"/>
      <c r="F66" s="119"/>
      <c r="G66" s="120"/>
      <c r="H66" s="121"/>
      <c r="I66" s="122"/>
      <c r="J66" s="122"/>
      <c r="K66" s="121"/>
      <c r="L66" s="122"/>
      <c r="M66" s="123"/>
      <c r="N66" s="124"/>
      <c r="O66" s="125"/>
      <c r="P66" s="126"/>
      <c r="Q66" s="124"/>
      <c r="R66" s="125"/>
      <c r="S66" s="126"/>
      <c r="T66" s="124"/>
      <c r="U66" s="125"/>
      <c r="V66" s="126"/>
      <c r="W66" s="124" t="n">
        <v>1</v>
      </c>
      <c r="X66" s="125" t="n">
        <v>0.5</v>
      </c>
      <c r="Y66" s="126"/>
      <c r="Z66" s="121"/>
      <c r="AA66" s="122"/>
      <c r="AB66" s="123"/>
      <c r="AC66" s="127" t="n">
        <f aca="false">SUM(H66+K66+W66+Z66)</f>
        <v>1</v>
      </c>
      <c r="AD66" s="128" t="n">
        <f aca="false">SUM(I66+L66+X66+AA66)</f>
        <v>0.5</v>
      </c>
      <c r="AE66" s="129" t="n">
        <f aca="false">SUM(J66+M66+Y66+AB66)</f>
        <v>0</v>
      </c>
      <c r="AF66" s="34"/>
    </row>
    <row r="67" customFormat="false" ht="12.75" hidden="false" customHeight="false" outlineLevel="0" collapsed="false">
      <c r="B67" s="130" t="s">
        <v>96</v>
      </c>
      <c r="C67" s="130"/>
      <c r="D67" s="117"/>
      <c r="E67" s="118"/>
      <c r="F67" s="119"/>
      <c r="G67" s="120"/>
      <c r="H67" s="121"/>
      <c r="I67" s="122"/>
      <c r="J67" s="122"/>
      <c r="K67" s="121"/>
      <c r="L67" s="122"/>
      <c r="M67" s="123"/>
      <c r="N67" s="124"/>
      <c r="O67" s="125"/>
      <c r="P67" s="126"/>
      <c r="Q67" s="124"/>
      <c r="R67" s="125"/>
      <c r="S67" s="126"/>
      <c r="T67" s="124"/>
      <c r="U67" s="125"/>
      <c r="V67" s="126"/>
      <c r="W67" s="124" t="n">
        <v>1</v>
      </c>
      <c r="X67" s="125" t="n">
        <v>0.5</v>
      </c>
      <c r="Y67" s="126" t="n">
        <v>4.5</v>
      </c>
      <c r="Z67" s="121"/>
      <c r="AA67" s="122"/>
      <c r="AB67" s="123"/>
      <c r="AC67" s="127" t="n">
        <f aca="false">SUM(H67+K67+W67+Z67)</f>
        <v>1</v>
      </c>
      <c r="AD67" s="128" t="n">
        <f aca="false">SUM(I67+L67+X67+AA67)</f>
        <v>0.5</v>
      </c>
      <c r="AE67" s="129" t="n">
        <f aca="false">SUM(J67+M67+Y67+AB67)</f>
        <v>4.5</v>
      </c>
      <c r="AF67" s="34"/>
    </row>
    <row r="68" customFormat="false" ht="12.75" hidden="false" customHeight="false" outlineLevel="0" collapsed="false">
      <c r="B68" s="116"/>
      <c r="C68" s="116"/>
      <c r="D68" s="117"/>
      <c r="E68" s="118"/>
      <c r="F68" s="119"/>
      <c r="G68" s="120"/>
      <c r="H68" s="121"/>
      <c r="I68" s="122"/>
      <c r="J68" s="122"/>
      <c r="K68" s="121"/>
      <c r="L68" s="122"/>
      <c r="M68" s="123"/>
      <c r="N68" s="124"/>
      <c r="O68" s="125"/>
      <c r="P68" s="126"/>
      <c r="Q68" s="124"/>
      <c r="R68" s="125"/>
      <c r="S68" s="126"/>
      <c r="T68" s="124"/>
      <c r="U68" s="125"/>
      <c r="V68" s="126"/>
      <c r="W68" s="124"/>
      <c r="X68" s="125"/>
      <c r="Y68" s="126"/>
      <c r="Z68" s="121"/>
      <c r="AA68" s="122"/>
      <c r="AB68" s="123"/>
      <c r="AC68" s="127" t="n">
        <f aca="false">SUM(H68+K68+W68+Z68)</f>
        <v>0</v>
      </c>
      <c r="AD68" s="128" t="n">
        <f aca="false">SUM(I68+L68+X68+AA68)</f>
        <v>0</v>
      </c>
      <c r="AE68" s="129" t="n">
        <f aca="false">SUM(J68+M68+Y68+AB68)</f>
        <v>0</v>
      </c>
      <c r="AF68" s="34" t="n">
        <f aca="false">SUM(AC68:AE68)</f>
        <v>0</v>
      </c>
    </row>
    <row r="69" customFormat="false" ht="12.75" hidden="false" customHeight="false" outlineLevel="0" collapsed="false">
      <c r="B69" s="116"/>
      <c r="C69" s="116"/>
      <c r="D69" s="117"/>
      <c r="E69" s="118"/>
      <c r="F69" s="119"/>
      <c r="G69" s="120"/>
      <c r="H69" s="121"/>
      <c r="I69" s="122"/>
      <c r="J69" s="122"/>
      <c r="K69" s="121"/>
      <c r="L69" s="122"/>
      <c r="M69" s="123"/>
      <c r="N69" s="124"/>
      <c r="O69" s="125"/>
      <c r="P69" s="126"/>
      <c r="Q69" s="124"/>
      <c r="R69" s="125"/>
      <c r="S69" s="126"/>
      <c r="T69" s="124"/>
      <c r="U69" s="125"/>
      <c r="V69" s="126"/>
      <c r="W69" s="124"/>
      <c r="X69" s="125"/>
      <c r="Y69" s="126"/>
      <c r="Z69" s="121"/>
      <c r="AA69" s="122"/>
      <c r="AB69" s="123"/>
      <c r="AC69" s="127" t="n">
        <f aca="false">SUM(H69+K69+W69+Z69)</f>
        <v>0</v>
      </c>
      <c r="AD69" s="128" t="n">
        <f aca="false">SUM(I69+L69+X69+AA69)</f>
        <v>0</v>
      </c>
      <c r="AE69" s="129" t="n">
        <f aca="false">SUM(J69+M69+Y69+AB69)</f>
        <v>0</v>
      </c>
      <c r="AF69" s="34" t="n">
        <f aca="false">SUM(AC69:AE69)</f>
        <v>0</v>
      </c>
    </row>
    <row r="70" customFormat="false" ht="12.75" hidden="false" customHeight="false" outlineLevel="0" collapsed="false">
      <c r="B70" s="130"/>
      <c r="C70" s="130"/>
      <c r="D70" s="117"/>
      <c r="E70" s="118"/>
      <c r="F70" s="119"/>
      <c r="G70" s="120"/>
      <c r="H70" s="121"/>
      <c r="I70" s="122"/>
      <c r="J70" s="122"/>
      <c r="K70" s="121"/>
      <c r="L70" s="122"/>
      <c r="M70" s="123"/>
      <c r="N70" s="124"/>
      <c r="O70" s="125"/>
      <c r="P70" s="126"/>
      <c r="Q70" s="124"/>
      <c r="R70" s="125"/>
      <c r="S70" s="126"/>
      <c r="T70" s="124"/>
      <c r="U70" s="125"/>
      <c r="V70" s="126"/>
      <c r="W70" s="124"/>
      <c r="X70" s="125"/>
      <c r="Y70" s="126"/>
      <c r="Z70" s="121"/>
      <c r="AA70" s="122"/>
      <c r="AB70" s="123"/>
      <c r="AC70" s="127" t="n">
        <f aca="false">SUM(H70+K70+W70+Z70)</f>
        <v>0</v>
      </c>
      <c r="AD70" s="128" t="n">
        <f aca="false">SUM(I70+L70+X70+AA70)</f>
        <v>0</v>
      </c>
      <c r="AE70" s="129" t="n">
        <f aca="false">SUM(J70+M70+Y70+AB70)</f>
        <v>0</v>
      </c>
      <c r="AF70" s="34" t="n">
        <f aca="false">SUM(AC70:AE70)</f>
        <v>0</v>
      </c>
    </row>
    <row r="71" customFormat="false" ht="12.75" hidden="false" customHeight="false" outlineLevel="0" collapsed="false">
      <c r="B71" s="116"/>
      <c r="C71" s="116"/>
      <c r="D71" s="117"/>
      <c r="E71" s="118"/>
      <c r="F71" s="119"/>
      <c r="G71" s="120"/>
      <c r="H71" s="121"/>
      <c r="I71" s="122"/>
      <c r="J71" s="122"/>
      <c r="K71" s="121"/>
      <c r="L71" s="122"/>
      <c r="M71" s="123"/>
      <c r="N71" s="124"/>
      <c r="O71" s="125"/>
      <c r="P71" s="126"/>
      <c r="Q71" s="124"/>
      <c r="R71" s="125"/>
      <c r="S71" s="126"/>
      <c r="T71" s="124"/>
      <c r="U71" s="125"/>
      <c r="V71" s="126"/>
      <c r="W71" s="124"/>
      <c r="X71" s="125"/>
      <c r="Y71" s="126"/>
      <c r="Z71" s="121"/>
      <c r="AA71" s="122"/>
      <c r="AB71" s="123"/>
      <c r="AC71" s="127" t="n">
        <f aca="false">SUM(H71+K71+W71+Z71)</f>
        <v>0</v>
      </c>
      <c r="AD71" s="128" t="n">
        <f aca="false">SUM(I71+L71+X71+AA71)</f>
        <v>0</v>
      </c>
      <c r="AE71" s="129" t="n">
        <f aca="false">SUM(J71+M71+Y71+AB71)</f>
        <v>0</v>
      </c>
      <c r="AF71" s="34" t="n">
        <f aca="false">SUM(AC71:AE71)</f>
        <v>0</v>
      </c>
    </row>
    <row r="72" customFormat="false" ht="12.75" hidden="false" customHeight="false" outlineLevel="0" collapsed="false">
      <c r="B72" s="116"/>
      <c r="C72" s="116"/>
      <c r="D72" s="117"/>
      <c r="E72" s="118"/>
      <c r="F72" s="119"/>
      <c r="G72" s="120"/>
      <c r="H72" s="121"/>
      <c r="I72" s="122"/>
      <c r="J72" s="122"/>
      <c r="K72" s="121"/>
      <c r="L72" s="122"/>
      <c r="M72" s="123"/>
      <c r="N72" s="124"/>
      <c r="O72" s="125"/>
      <c r="P72" s="126"/>
      <c r="Q72" s="124"/>
      <c r="R72" s="125"/>
      <c r="S72" s="126"/>
      <c r="T72" s="124"/>
      <c r="U72" s="125"/>
      <c r="V72" s="126"/>
      <c r="W72" s="124"/>
      <c r="X72" s="125"/>
      <c r="Y72" s="126"/>
      <c r="Z72" s="121"/>
      <c r="AA72" s="122"/>
      <c r="AB72" s="123"/>
      <c r="AC72" s="127" t="n">
        <f aca="false">SUM(H72+K72+W72+Z72)</f>
        <v>0</v>
      </c>
      <c r="AD72" s="128" t="n">
        <f aca="false">SUM(I72+L72+X72+AA72)</f>
        <v>0</v>
      </c>
      <c r="AE72" s="129" t="n">
        <f aca="false">SUM(J72+M72+Y72+AB72)</f>
        <v>0</v>
      </c>
      <c r="AF72" s="34" t="n">
        <f aca="false">SUM(AC72:AE72)</f>
        <v>0</v>
      </c>
    </row>
    <row r="73" customFormat="false" ht="12.75" hidden="false" customHeight="false" outlineLevel="0" collapsed="false">
      <c r="B73" s="116"/>
      <c r="C73" s="116"/>
      <c r="D73" s="117"/>
      <c r="E73" s="118"/>
      <c r="F73" s="119"/>
      <c r="G73" s="120"/>
      <c r="H73" s="121"/>
      <c r="I73" s="122"/>
      <c r="J73" s="122"/>
      <c r="K73" s="121"/>
      <c r="L73" s="122"/>
      <c r="M73" s="123"/>
      <c r="N73" s="124"/>
      <c r="O73" s="125"/>
      <c r="P73" s="126"/>
      <c r="Q73" s="124"/>
      <c r="R73" s="125"/>
      <c r="S73" s="126"/>
      <c r="T73" s="124"/>
      <c r="U73" s="125"/>
      <c r="V73" s="126"/>
      <c r="W73" s="124"/>
      <c r="X73" s="125"/>
      <c r="Y73" s="126"/>
      <c r="Z73" s="121"/>
      <c r="AA73" s="122"/>
      <c r="AB73" s="123"/>
      <c r="AC73" s="127" t="n">
        <f aca="false">SUM(H73+K73+W73+Z73)</f>
        <v>0</v>
      </c>
      <c r="AD73" s="128" t="n">
        <f aca="false">SUM(I73+L73+X73+AA73)</f>
        <v>0</v>
      </c>
      <c r="AE73" s="129" t="n">
        <f aca="false">SUM(J73+M73+Y73+AB73)</f>
        <v>0</v>
      </c>
      <c r="AF73" s="34" t="n">
        <f aca="false">SUM(AC73:AE73)</f>
        <v>0</v>
      </c>
    </row>
    <row r="74" customFormat="false" ht="12.75" hidden="false" customHeight="false" outlineLevel="0" collapsed="false">
      <c r="B74" s="130"/>
      <c r="C74" s="130"/>
      <c r="D74" s="117"/>
      <c r="E74" s="118"/>
      <c r="F74" s="119"/>
      <c r="G74" s="120"/>
      <c r="H74" s="121"/>
      <c r="I74" s="122"/>
      <c r="J74" s="122"/>
      <c r="K74" s="121"/>
      <c r="L74" s="122"/>
      <c r="M74" s="123"/>
      <c r="N74" s="124"/>
      <c r="O74" s="125"/>
      <c r="P74" s="126"/>
      <c r="Q74" s="124"/>
      <c r="R74" s="125"/>
      <c r="S74" s="126"/>
      <c r="T74" s="124"/>
      <c r="U74" s="125"/>
      <c r="V74" s="126"/>
      <c r="W74" s="124"/>
      <c r="X74" s="125"/>
      <c r="Y74" s="126"/>
      <c r="Z74" s="121"/>
      <c r="AA74" s="122"/>
      <c r="AB74" s="123"/>
      <c r="AC74" s="127" t="n">
        <f aca="false">SUM(H74+K74+W74+Z74)</f>
        <v>0</v>
      </c>
      <c r="AD74" s="128" t="n">
        <f aca="false">SUM(I74+L74+X74+AA74)</f>
        <v>0</v>
      </c>
      <c r="AE74" s="129" t="n">
        <f aca="false">SUM(J74+M74+Y74+AB74)</f>
        <v>0</v>
      </c>
      <c r="AF74" s="34" t="n">
        <f aca="false">SUM(AC74:AE74)</f>
        <v>0</v>
      </c>
    </row>
    <row r="75" customFormat="false" ht="12.75" hidden="false" customHeight="false" outlineLevel="0" collapsed="false">
      <c r="B75" s="116"/>
      <c r="C75" s="116"/>
      <c r="D75" s="117"/>
      <c r="E75" s="118"/>
      <c r="F75" s="119"/>
      <c r="G75" s="120"/>
      <c r="H75" s="121"/>
      <c r="I75" s="122"/>
      <c r="J75" s="122"/>
      <c r="K75" s="121"/>
      <c r="L75" s="122"/>
      <c r="M75" s="123"/>
      <c r="N75" s="124"/>
      <c r="O75" s="125"/>
      <c r="P75" s="126"/>
      <c r="Q75" s="124"/>
      <c r="R75" s="125"/>
      <c r="S75" s="126"/>
      <c r="T75" s="124"/>
      <c r="U75" s="125"/>
      <c r="V75" s="126"/>
      <c r="W75" s="124"/>
      <c r="X75" s="125"/>
      <c r="Y75" s="126"/>
      <c r="Z75" s="121"/>
      <c r="AA75" s="122"/>
      <c r="AB75" s="123"/>
      <c r="AC75" s="127" t="n">
        <f aca="false">SUM(H75+K75+W75+Z75)</f>
        <v>0</v>
      </c>
      <c r="AD75" s="128" t="n">
        <f aca="false">SUM(I75+L75+X75+AA75)</f>
        <v>0</v>
      </c>
      <c r="AE75" s="129" t="n">
        <f aca="false">SUM(J75+M75+Y75+AB75)</f>
        <v>0</v>
      </c>
      <c r="AF75" s="34" t="n">
        <f aca="false">SUM(AC75:AE75)</f>
        <v>0</v>
      </c>
    </row>
    <row r="76" customFormat="false" ht="12.75" hidden="false" customHeight="false" outlineLevel="0" collapsed="false">
      <c r="B76" s="116"/>
      <c r="C76" s="116"/>
      <c r="D76" s="117"/>
      <c r="E76" s="118"/>
      <c r="F76" s="119"/>
      <c r="G76" s="120"/>
      <c r="H76" s="121"/>
      <c r="I76" s="122"/>
      <c r="J76" s="122"/>
      <c r="K76" s="121"/>
      <c r="L76" s="122"/>
      <c r="M76" s="123"/>
      <c r="N76" s="124"/>
      <c r="O76" s="125"/>
      <c r="P76" s="126"/>
      <c r="Q76" s="124"/>
      <c r="R76" s="125"/>
      <c r="S76" s="126"/>
      <c r="T76" s="124"/>
      <c r="U76" s="125"/>
      <c r="V76" s="126"/>
      <c r="W76" s="124"/>
      <c r="X76" s="125"/>
      <c r="Y76" s="126"/>
      <c r="Z76" s="121"/>
      <c r="AA76" s="122"/>
      <c r="AB76" s="123"/>
      <c r="AC76" s="127" t="n">
        <f aca="false">SUM(H76+K76+W76+Z76)</f>
        <v>0</v>
      </c>
      <c r="AD76" s="128" t="n">
        <f aca="false">SUM(I76+L76+X76+AA76)</f>
        <v>0</v>
      </c>
      <c r="AE76" s="129" t="n">
        <f aca="false">SUM(J76+M76+Y76+AB76)</f>
        <v>0</v>
      </c>
      <c r="AF76" s="34" t="n">
        <f aca="false">SUM(AC76:AE76)</f>
        <v>0</v>
      </c>
    </row>
    <row r="77" customFormat="false" ht="12.75" hidden="false" customHeight="false" outlineLevel="0" collapsed="false">
      <c r="B77" s="116"/>
      <c r="C77" s="116"/>
      <c r="D77" s="117"/>
      <c r="E77" s="118"/>
      <c r="F77" s="119"/>
      <c r="G77" s="120"/>
      <c r="H77" s="121"/>
      <c r="I77" s="122"/>
      <c r="J77" s="122"/>
      <c r="K77" s="121"/>
      <c r="L77" s="122"/>
      <c r="M77" s="123"/>
      <c r="N77" s="124"/>
      <c r="O77" s="125"/>
      <c r="P77" s="126"/>
      <c r="Q77" s="124"/>
      <c r="R77" s="125"/>
      <c r="S77" s="126"/>
      <c r="T77" s="124"/>
      <c r="U77" s="125"/>
      <c r="V77" s="126"/>
      <c r="W77" s="124"/>
      <c r="X77" s="125"/>
      <c r="Y77" s="126"/>
      <c r="Z77" s="121"/>
      <c r="AA77" s="122"/>
      <c r="AB77" s="123"/>
      <c r="AC77" s="127" t="n">
        <f aca="false">SUM(H77+K77+W77+Z77)</f>
        <v>0</v>
      </c>
      <c r="AD77" s="128" t="n">
        <f aca="false">SUM(I77+L77+X77+AA77)</f>
        <v>0</v>
      </c>
      <c r="AE77" s="129" t="n">
        <f aca="false">SUM(J77+M77+Y77+AB77)</f>
        <v>0</v>
      </c>
      <c r="AF77" s="34" t="n">
        <f aca="false">SUM(AC77:AE77)</f>
        <v>0</v>
      </c>
    </row>
    <row r="78" customFormat="false" ht="12.75" hidden="false" customHeight="false" outlineLevel="0" collapsed="false">
      <c r="B78" s="116"/>
      <c r="C78" s="116"/>
      <c r="D78" s="117"/>
      <c r="E78" s="118"/>
      <c r="F78" s="119"/>
      <c r="G78" s="120"/>
      <c r="H78" s="121"/>
      <c r="I78" s="122"/>
      <c r="J78" s="122"/>
      <c r="K78" s="121"/>
      <c r="L78" s="122"/>
      <c r="M78" s="123"/>
      <c r="N78" s="124"/>
      <c r="O78" s="125"/>
      <c r="P78" s="126"/>
      <c r="Q78" s="124"/>
      <c r="R78" s="125"/>
      <c r="S78" s="126"/>
      <c r="T78" s="124"/>
      <c r="U78" s="125"/>
      <c r="V78" s="126"/>
      <c r="W78" s="124"/>
      <c r="X78" s="125"/>
      <c r="Y78" s="126"/>
      <c r="Z78" s="121"/>
      <c r="AA78" s="122"/>
      <c r="AB78" s="123"/>
      <c r="AC78" s="127" t="n">
        <f aca="false">SUM(H78+K78+W78+Z78)</f>
        <v>0</v>
      </c>
      <c r="AD78" s="128" t="n">
        <f aca="false">SUM(I78+L78+X78+AA78)</f>
        <v>0</v>
      </c>
      <c r="AE78" s="129" t="n">
        <f aca="false">SUM(J78+M78+Y78+AB78)</f>
        <v>0</v>
      </c>
      <c r="AF78" s="34" t="n">
        <f aca="false">SUM(AC78:AE78)</f>
        <v>0</v>
      </c>
    </row>
    <row r="79" customFormat="false" ht="12.75" hidden="false" customHeight="false" outlineLevel="0" collapsed="false">
      <c r="B79" s="116"/>
      <c r="C79" s="116"/>
      <c r="D79" s="117"/>
      <c r="E79" s="118"/>
      <c r="F79" s="119"/>
      <c r="G79" s="120"/>
      <c r="H79" s="121"/>
      <c r="I79" s="122"/>
      <c r="J79" s="122"/>
      <c r="K79" s="121"/>
      <c r="L79" s="122"/>
      <c r="M79" s="123"/>
      <c r="N79" s="124"/>
      <c r="O79" s="125"/>
      <c r="P79" s="126"/>
      <c r="Q79" s="124"/>
      <c r="R79" s="125"/>
      <c r="S79" s="126"/>
      <c r="T79" s="124"/>
      <c r="U79" s="125"/>
      <c r="V79" s="126"/>
      <c r="W79" s="124"/>
      <c r="X79" s="125"/>
      <c r="Y79" s="126"/>
      <c r="Z79" s="121"/>
      <c r="AA79" s="122"/>
      <c r="AB79" s="123"/>
      <c r="AC79" s="127" t="n">
        <f aca="false">SUM(H79+K79+W79+Z79)</f>
        <v>0</v>
      </c>
      <c r="AD79" s="128" t="n">
        <f aca="false">SUM(I79+L79+X79+AA79)</f>
        <v>0</v>
      </c>
      <c r="AE79" s="129" t="n">
        <f aca="false">SUM(J79+M79+Y79+AB79)</f>
        <v>0</v>
      </c>
      <c r="AF79" s="34" t="n">
        <f aca="false">SUM(AC79:AE79)</f>
        <v>0</v>
      </c>
    </row>
    <row r="80" customFormat="false" ht="13.5" hidden="false" customHeight="false" outlineLevel="0" collapsed="false">
      <c r="B80" s="138"/>
      <c r="C80" s="138"/>
      <c r="D80" s="139"/>
      <c r="E80" s="140"/>
      <c r="F80" s="141"/>
      <c r="G80" s="142"/>
      <c r="H80" s="143"/>
      <c r="I80" s="144"/>
      <c r="J80" s="144"/>
      <c r="K80" s="143"/>
      <c r="L80" s="144"/>
      <c r="M80" s="145"/>
      <c r="N80" s="146"/>
      <c r="O80" s="147"/>
      <c r="P80" s="148"/>
      <c r="Q80" s="146"/>
      <c r="R80" s="147"/>
      <c r="S80" s="148"/>
      <c r="T80" s="146"/>
      <c r="U80" s="147"/>
      <c r="V80" s="148"/>
      <c r="W80" s="146"/>
      <c r="X80" s="147"/>
      <c r="Y80" s="148"/>
      <c r="Z80" s="143"/>
      <c r="AA80" s="144"/>
      <c r="AB80" s="145"/>
      <c r="AC80" s="149" t="n">
        <f aca="false">SUM(H80+K80+W80+Z80)</f>
        <v>0</v>
      </c>
      <c r="AD80" s="150" t="n">
        <f aca="false">SUM(I80+L80+X80+AA80)</f>
        <v>0</v>
      </c>
      <c r="AE80" s="151" t="n">
        <f aca="false">SUM(J80+M80+Y80+AB80)</f>
        <v>0</v>
      </c>
      <c r="AF80" s="34" t="n">
        <f aca="false">SUM(AC80:AE80)</f>
        <v>0</v>
      </c>
    </row>
  </sheetData>
  <mergeCells count="20">
    <mergeCell ref="B3:B5"/>
    <mergeCell ref="C3:C5"/>
    <mergeCell ref="D3:D5"/>
    <mergeCell ref="E3:G3"/>
    <mergeCell ref="H3:J3"/>
    <mergeCell ref="K3:M3"/>
    <mergeCell ref="N3:P3"/>
    <mergeCell ref="Q3:S3"/>
    <mergeCell ref="T3:V3"/>
    <mergeCell ref="W3:Y3"/>
    <mergeCell ref="Z3:AB3"/>
    <mergeCell ref="AC3:AE4"/>
    <mergeCell ref="E4:G4"/>
    <mergeCell ref="H4:J4"/>
    <mergeCell ref="K4:M4"/>
    <mergeCell ref="N4:P4"/>
    <mergeCell ref="Q4:S4"/>
    <mergeCell ref="T4:V4"/>
    <mergeCell ref="W4:Y4"/>
    <mergeCell ref="Z4:AB4"/>
  </mergeCells>
  <printOptions headings="false" gridLines="false" gridLinesSet="true" horizontalCentered="false" verticalCentered="false"/>
  <pageMargins left="0.354166666666667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9"/>
  <sheetViews>
    <sheetView showFormulas="false" showGridLines="true" showRowColHeaders="true" showZeros="false" rightToLeft="false" tabSelected="false" showOutlineSymbols="true" defaultGridColor="true" view="normal" topLeftCell="A35" colorId="64" zoomScale="100" zoomScaleNormal="100" zoomScalePageLayoutView="100" workbookViewId="0">
      <selection pane="topLeft" activeCell="M30" activeCellId="0" sqref="M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5.13"/>
    <col collapsed="false" customWidth="true" hidden="false" outlineLevel="0" max="3" min="3" style="0" width="17.56"/>
    <col collapsed="false" customWidth="true" hidden="false" outlineLevel="0" max="4" min="4" style="2" width="8.28"/>
    <col collapsed="false" customWidth="true" hidden="true" outlineLevel="0" max="7" min="5" style="0" width="4.28"/>
    <col collapsed="false" customWidth="true" hidden="true" outlineLevel="0" max="10" min="8" style="0" width="4.7"/>
    <col collapsed="false" customWidth="true" hidden="false" outlineLevel="0" max="12" min="11" style="152" width="4.28"/>
    <col collapsed="false" customWidth="true" hidden="false" outlineLevel="0" max="13" min="13" style="152" width="4.41"/>
    <col collapsed="false" customWidth="true" hidden="false" outlineLevel="0" max="14" min="14" style="0" width="4.99"/>
    <col collapsed="false" customWidth="true" hidden="false" outlineLevel="0" max="15" min="15" style="2" width="6.28"/>
    <col collapsed="false" customWidth="true" hidden="false" outlineLevel="0" max="16" min="16" style="0" width="3.42"/>
    <col collapsed="false" customWidth="true" hidden="false" outlineLevel="0" max="17" min="17" style="0" width="6.13"/>
    <col collapsed="false" customWidth="true" hidden="false" outlineLevel="0" max="22" min="18" style="0" width="4.41"/>
    <col collapsed="false" customWidth="true" hidden="false" outlineLevel="0" max="23" min="23" style="152" width="4.85"/>
    <col collapsed="false" customWidth="true" hidden="false" outlineLevel="0" max="24" min="24" style="152" width="5.13"/>
    <col collapsed="false" customWidth="true" hidden="false" outlineLevel="0" max="25" min="25" style="152" width="5.41"/>
    <col collapsed="false" customWidth="true" hidden="false" outlineLevel="0" max="26" min="26" style="153" width="7.28"/>
  </cols>
  <sheetData>
    <row r="1" customFormat="false" ht="20.1" hidden="false" customHeight="true" outlineLevel="0" collapsed="false">
      <c r="B1" s="3" t="s">
        <v>97</v>
      </c>
      <c r="C1" s="3"/>
      <c r="D1" s="154"/>
      <c r="E1" s="155"/>
      <c r="F1" s="155"/>
      <c r="G1" s="5"/>
      <c r="H1" s="155"/>
      <c r="I1" s="155"/>
      <c r="J1" s="155"/>
      <c r="K1" s="156"/>
      <c r="L1" s="156"/>
      <c r="M1" s="156"/>
      <c r="N1" s="155"/>
      <c r="O1" s="154"/>
      <c r="P1" s="155"/>
      <c r="Q1" s="155"/>
      <c r="R1" s="155"/>
      <c r="S1" s="155"/>
      <c r="T1" s="155"/>
      <c r="U1" s="155"/>
      <c r="V1" s="155"/>
      <c r="W1" s="157"/>
      <c r="X1" s="157"/>
      <c r="Y1" s="157"/>
    </row>
    <row r="2" customFormat="false" ht="8.1" hidden="false" customHeight="true" outlineLevel="0" collapsed="false">
      <c r="B2" s="155"/>
      <c r="C2" s="155"/>
      <c r="D2" s="154"/>
      <c r="E2" s="155"/>
      <c r="F2" s="155"/>
      <c r="G2" s="155"/>
      <c r="H2" s="155"/>
      <c r="I2" s="155"/>
      <c r="J2" s="155"/>
      <c r="K2" s="156"/>
      <c r="L2" s="156"/>
      <c r="M2" s="156"/>
      <c r="N2" s="155"/>
      <c r="O2" s="154"/>
      <c r="P2" s="155"/>
      <c r="Q2" s="155"/>
      <c r="R2" s="155"/>
      <c r="S2" s="155"/>
      <c r="T2" s="155"/>
      <c r="U2" s="155"/>
      <c r="V2" s="155"/>
      <c r="W2" s="157"/>
      <c r="X2" s="157"/>
      <c r="Y2" s="157"/>
    </row>
    <row r="3" customFormat="false" ht="15" hidden="false" customHeight="true" outlineLevel="0" collapsed="false">
      <c r="B3" s="158" t="s">
        <v>1</v>
      </c>
      <c r="C3" s="159" t="s">
        <v>2</v>
      </c>
      <c r="D3" s="158" t="s">
        <v>3</v>
      </c>
      <c r="E3" s="160"/>
      <c r="F3" s="160"/>
      <c r="G3" s="160"/>
      <c r="H3" s="161"/>
      <c r="I3" s="161"/>
      <c r="J3" s="161"/>
      <c r="K3" s="11" t="s">
        <v>4</v>
      </c>
      <c r="L3" s="11"/>
      <c r="M3" s="11"/>
      <c r="N3" s="11" t="s">
        <v>5</v>
      </c>
      <c r="O3" s="11"/>
      <c r="P3" s="11"/>
      <c r="Q3" s="11" t="s">
        <v>6</v>
      </c>
      <c r="R3" s="11"/>
      <c r="S3" s="11"/>
      <c r="T3" s="11" t="s">
        <v>98</v>
      </c>
      <c r="U3" s="11"/>
      <c r="V3" s="11"/>
      <c r="W3" s="12" t="s">
        <v>8</v>
      </c>
      <c r="X3" s="12"/>
      <c r="Y3" s="12"/>
    </row>
    <row r="4" customFormat="false" ht="15" hidden="false" customHeight="true" outlineLevel="0" collapsed="false">
      <c r="B4" s="158"/>
      <c r="C4" s="159"/>
      <c r="D4" s="158"/>
      <c r="E4" s="162"/>
      <c r="F4" s="162"/>
      <c r="G4" s="162"/>
      <c r="H4" s="163"/>
      <c r="I4" s="163"/>
      <c r="J4" s="163"/>
      <c r="K4" s="13" t="n">
        <v>45619</v>
      </c>
      <c r="L4" s="13"/>
      <c r="M4" s="13"/>
      <c r="N4" s="13" t="n">
        <v>45430</v>
      </c>
      <c r="O4" s="13"/>
      <c r="P4" s="13"/>
      <c r="Q4" s="164" t="s">
        <v>9</v>
      </c>
      <c r="R4" s="164"/>
      <c r="S4" s="164"/>
      <c r="T4" s="164" t="s">
        <v>10</v>
      </c>
      <c r="U4" s="164"/>
      <c r="V4" s="164"/>
      <c r="W4" s="12"/>
      <c r="X4" s="12"/>
      <c r="Y4" s="12"/>
    </row>
    <row r="5" customFormat="false" ht="12.95" hidden="false" customHeight="true" outlineLevel="0" collapsed="false">
      <c r="B5" s="158"/>
      <c r="C5" s="159"/>
      <c r="D5" s="158"/>
      <c r="E5" s="165"/>
      <c r="F5" s="18"/>
      <c r="G5" s="19"/>
      <c r="H5" s="17"/>
      <c r="I5" s="18"/>
      <c r="J5" s="21"/>
      <c r="K5" s="17" t="s">
        <v>11</v>
      </c>
      <c r="L5" s="18" t="s">
        <v>12</v>
      </c>
      <c r="M5" s="19" t="s">
        <v>13</v>
      </c>
      <c r="N5" s="17" t="s">
        <v>11</v>
      </c>
      <c r="O5" s="18" t="s">
        <v>12</v>
      </c>
      <c r="P5" s="19" t="s">
        <v>13</v>
      </c>
      <c r="Q5" s="17" t="s">
        <v>11</v>
      </c>
      <c r="R5" s="18" t="s">
        <v>12</v>
      </c>
      <c r="S5" s="19" t="s">
        <v>13</v>
      </c>
      <c r="T5" s="17" t="s">
        <v>11</v>
      </c>
      <c r="U5" s="18" t="s">
        <v>12</v>
      </c>
      <c r="V5" s="19" t="s">
        <v>13</v>
      </c>
      <c r="W5" s="17" t="s">
        <v>11</v>
      </c>
      <c r="X5" s="18" t="s">
        <v>12</v>
      </c>
      <c r="Y5" s="19" t="s">
        <v>13</v>
      </c>
    </row>
    <row r="6" customFormat="false" ht="12.95" hidden="true" customHeight="true" outlineLevel="0" collapsed="false">
      <c r="B6" s="166" t="s">
        <v>99</v>
      </c>
      <c r="C6" s="167" t="s">
        <v>48</v>
      </c>
      <c r="D6" s="168" t="n">
        <v>2004</v>
      </c>
      <c r="E6" s="24"/>
      <c r="F6" s="24"/>
      <c r="G6" s="46"/>
      <c r="H6" s="30"/>
      <c r="I6" s="24"/>
      <c r="J6" s="24"/>
      <c r="K6" s="169"/>
      <c r="L6" s="170"/>
      <c r="M6" s="171"/>
      <c r="N6" s="30"/>
      <c r="O6" s="24"/>
      <c r="P6" s="46"/>
      <c r="Q6" s="30"/>
      <c r="R6" s="24"/>
      <c r="S6" s="46"/>
      <c r="T6" s="30"/>
      <c r="U6" s="24"/>
      <c r="V6" s="46"/>
      <c r="W6" s="172" t="e">
        <f aca="false">+#REF!+E6+H6+K6+N6</f>
        <v>#REF!</v>
      </c>
      <c r="X6" s="173" t="e">
        <f aca="false">+#REF!+F6+I6+L6+O6</f>
        <v>#REF!</v>
      </c>
      <c r="Y6" s="174" t="e">
        <f aca="false">+#REF!+G6+J6+M6+P6</f>
        <v>#REF!</v>
      </c>
      <c r="Z6" s="175"/>
    </row>
    <row r="7" customFormat="false" ht="12.95" hidden="true" customHeight="true" outlineLevel="0" collapsed="false">
      <c r="B7" s="166" t="s">
        <v>100</v>
      </c>
      <c r="C7" s="167" t="s">
        <v>48</v>
      </c>
      <c r="D7" s="176" t="n">
        <v>2005</v>
      </c>
      <c r="E7" s="24"/>
      <c r="F7" s="24"/>
      <c r="G7" s="46"/>
      <c r="H7" s="30"/>
      <c r="I7" s="24"/>
      <c r="J7" s="24"/>
      <c r="K7" s="169"/>
      <c r="L7" s="177"/>
      <c r="M7" s="178"/>
      <c r="N7" s="30"/>
      <c r="O7" s="179"/>
      <c r="P7" s="180"/>
      <c r="Q7" s="30"/>
      <c r="R7" s="179"/>
      <c r="S7" s="180"/>
      <c r="T7" s="30"/>
      <c r="U7" s="179"/>
      <c r="V7" s="180"/>
      <c r="W7" s="172" t="e">
        <f aca="false">+#REF!+E7+H7+K7+N7</f>
        <v>#REF!</v>
      </c>
      <c r="X7" s="173" t="e">
        <f aca="false">+#REF!+F7+I7+L7+O7</f>
        <v>#REF!</v>
      </c>
      <c r="Y7" s="174" t="e">
        <f aca="false">+#REF!+G7+J7+M7+P7</f>
        <v>#REF!</v>
      </c>
      <c r="Z7" s="175"/>
    </row>
    <row r="8" s="181" customFormat="true" ht="12.95" hidden="true" customHeight="true" outlineLevel="0" collapsed="false">
      <c r="B8" s="182" t="s">
        <v>101</v>
      </c>
      <c r="C8" s="183" t="s">
        <v>20</v>
      </c>
      <c r="D8" s="184" t="n">
        <v>2004</v>
      </c>
      <c r="E8" s="24"/>
      <c r="F8" s="24"/>
      <c r="G8" s="46"/>
      <c r="H8" s="30"/>
      <c r="I8" s="24"/>
      <c r="J8" s="24"/>
      <c r="K8" s="169"/>
      <c r="L8" s="170"/>
      <c r="M8" s="171"/>
      <c r="N8" s="30"/>
      <c r="O8" s="24"/>
      <c r="P8" s="46"/>
      <c r="Q8" s="30"/>
      <c r="R8" s="24"/>
      <c r="S8" s="46"/>
      <c r="T8" s="30"/>
      <c r="U8" s="24"/>
      <c r="V8" s="46"/>
      <c r="W8" s="172" t="e">
        <f aca="false">+#REF!+E8+H8+K8+N8</f>
        <v>#REF!</v>
      </c>
      <c r="X8" s="173" t="e">
        <f aca="false">+#REF!+F8+I8+L8+O8</f>
        <v>#REF!</v>
      </c>
      <c r="Y8" s="174" t="e">
        <f aca="false">+#REF!+G8+J8+M8+P8</f>
        <v>#REF!</v>
      </c>
      <c r="Z8" s="185"/>
    </row>
    <row r="9" customFormat="false" ht="12.95" hidden="true" customHeight="true" outlineLevel="0" collapsed="false">
      <c r="B9" s="166" t="s">
        <v>102</v>
      </c>
      <c r="C9" s="167" t="s">
        <v>103</v>
      </c>
      <c r="D9" s="176" t="n">
        <v>2004</v>
      </c>
      <c r="E9" s="24"/>
      <c r="F9" s="24"/>
      <c r="G9" s="46"/>
      <c r="H9" s="30"/>
      <c r="I9" s="24"/>
      <c r="J9" s="24"/>
      <c r="K9" s="169"/>
      <c r="L9" s="177"/>
      <c r="M9" s="178"/>
      <c r="N9" s="30"/>
      <c r="O9" s="179"/>
      <c r="P9" s="180"/>
      <c r="Q9" s="30"/>
      <c r="R9" s="179"/>
      <c r="S9" s="180"/>
      <c r="T9" s="30"/>
      <c r="U9" s="179"/>
      <c r="V9" s="180"/>
      <c r="W9" s="172" t="e">
        <f aca="false">+#REF!+E9+H9+K9+N9</f>
        <v>#REF!</v>
      </c>
      <c r="X9" s="173" t="e">
        <f aca="false">+#REF!+F9+I9+L9+O9</f>
        <v>#REF!</v>
      </c>
      <c r="Y9" s="174" t="e">
        <f aca="false">+#REF!+G9+J9+M9+P9</f>
        <v>#REF!</v>
      </c>
    </row>
    <row r="10" customFormat="false" ht="12.95" hidden="true" customHeight="true" outlineLevel="0" collapsed="false">
      <c r="B10" s="166" t="s">
        <v>104</v>
      </c>
      <c r="C10" s="166" t="s">
        <v>34</v>
      </c>
      <c r="D10" s="186" t="n">
        <v>2004</v>
      </c>
      <c r="E10" s="24"/>
      <c r="F10" s="24"/>
      <c r="G10" s="46"/>
      <c r="H10" s="30"/>
      <c r="I10" s="24"/>
      <c r="J10" s="24"/>
      <c r="K10" s="169"/>
      <c r="L10" s="177"/>
      <c r="M10" s="178"/>
      <c r="N10" s="30"/>
      <c r="O10" s="179"/>
      <c r="P10" s="180"/>
      <c r="Q10" s="30"/>
      <c r="R10" s="179"/>
      <c r="S10" s="180"/>
      <c r="T10" s="30"/>
      <c r="U10" s="179"/>
      <c r="V10" s="180"/>
      <c r="W10" s="172" t="e">
        <f aca="false">+#REF!+E10+H10+K10+N10</f>
        <v>#REF!</v>
      </c>
      <c r="X10" s="173" t="e">
        <f aca="false">+#REF!+F10+I10+L10+O10</f>
        <v>#REF!</v>
      </c>
      <c r="Y10" s="174" t="e">
        <f aca="false">+#REF!+G10+J10+M10+P10</f>
        <v>#REF!</v>
      </c>
    </row>
    <row r="11" customFormat="false" ht="12.95" hidden="true" customHeight="true" outlineLevel="0" collapsed="false">
      <c r="B11" s="187" t="s">
        <v>105</v>
      </c>
      <c r="C11" s="187" t="s">
        <v>34</v>
      </c>
      <c r="D11" s="186" t="n">
        <v>2004</v>
      </c>
      <c r="E11" s="24"/>
      <c r="F11" s="24"/>
      <c r="G11" s="46"/>
      <c r="H11" s="30"/>
      <c r="I11" s="24"/>
      <c r="J11" s="24"/>
      <c r="K11" s="169"/>
      <c r="L11" s="177"/>
      <c r="M11" s="178"/>
      <c r="N11" s="30"/>
      <c r="O11" s="179"/>
      <c r="P11" s="180"/>
      <c r="Q11" s="30"/>
      <c r="R11" s="179"/>
      <c r="S11" s="180"/>
      <c r="T11" s="30"/>
      <c r="U11" s="179"/>
      <c r="V11" s="180"/>
      <c r="W11" s="188" t="e">
        <f aca="false">+#REF!+E11+H11+K11+N11</f>
        <v>#REF!</v>
      </c>
      <c r="X11" s="189" t="e">
        <f aca="false">+#REF!+F11+I11+L11+O11</f>
        <v>#REF!</v>
      </c>
      <c r="Y11" s="190" t="e">
        <f aca="false">+#REF!+G11+J11+M11+P11</f>
        <v>#REF!</v>
      </c>
    </row>
    <row r="12" customFormat="false" ht="12.95" hidden="true" customHeight="true" outlineLevel="0" collapsed="false">
      <c r="B12" s="166" t="s">
        <v>106</v>
      </c>
      <c r="C12" s="167" t="s">
        <v>34</v>
      </c>
      <c r="D12" s="176" t="n">
        <v>2004</v>
      </c>
      <c r="E12" s="24"/>
      <c r="F12" s="24"/>
      <c r="G12" s="46"/>
      <c r="H12" s="30"/>
      <c r="I12" s="24"/>
      <c r="J12" s="24"/>
      <c r="K12" s="169"/>
      <c r="L12" s="177"/>
      <c r="M12" s="178"/>
      <c r="N12" s="30"/>
      <c r="O12" s="179"/>
      <c r="P12" s="180"/>
      <c r="Q12" s="30"/>
      <c r="R12" s="179"/>
      <c r="S12" s="180"/>
      <c r="T12" s="30"/>
      <c r="U12" s="179"/>
      <c r="V12" s="180"/>
      <c r="W12" s="172" t="e">
        <f aca="false">+#REF!+E12+H12+K12+N12</f>
        <v>#REF!</v>
      </c>
      <c r="X12" s="173" t="e">
        <f aca="false">+#REF!+F12+I12+L12+O12</f>
        <v>#REF!</v>
      </c>
      <c r="Y12" s="174" t="e">
        <f aca="false">+#REF!+G12+J12+M12+P12</f>
        <v>#REF!</v>
      </c>
    </row>
    <row r="13" customFormat="false" ht="12.95" hidden="true" customHeight="true" outlineLevel="0" collapsed="false">
      <c r="B13" s="191" t="s">
        <v>107</v>
      </c>
      <c r="C13" s="192" t="s">
        <v>48</v>
      </c>
      <c r="D13" s="176" t="n">
        <v>2004</v>
      </c>
      <c r="E13" s="24"/>
      <c r="F13" s="24"/>
      <c r="G13" s="46"/>
      <c r="H13" s="30"/>
      <c r="I13" s="24"/>
      <c r="J13" s="24"/>
      <c r="K13" s="169"/>
      <c r="L13" s="177"/>
      <c r="M13" s="178"/>
      <c r="N13" s="30"/>
      <c r="O13" s="179"/>
      <c r="P13" s="180"/>
      <c r="Q13" s="30"/>
      <c r="R13" s="179"/>
      <c r="S13" s="180"/>
      <c r="T13" s="30"/>
      <c r="U13" s="179"/>
      <c r="V13" s="180"/>
      <c r="W13" s="172" t="e">
        <f aca="false">+#REF!+E13+H13+K13+N13</f>
        <v>#REF!</v>
      </c>
      <c r="X13" s="173" t="e">
        <f aca="false">+#REF!+F13+I13+L13+O13</f>
        <v>#REF!</v>
      </c>
      <c r="Y13" s="174" t="e">
        <f aca="false">+#REF!+G13+J13+M13+P13</f>
        <v>#REF!</v>
      </c>
    </row>
    <row r="14" customFormat="false" ht="12.95" hidden="true" customHeight="true" outlineLevel="0" collapsed="false">
      <c r="B14" s="191" t="s">
        <v>108</v>
      </c>
      <c r="C14" s="192" t="s">
        <v>109</v>
      </c>
      <c r="D14" s="193" t="n">
        <v>2004</v>
      </c>
      <c r="E14" s="24"/>
      <c r="F14" s="24"/>
      <c r="G14" s="46"/>
      <c r="H14" s="30"/>
      <c r="I14" s="24"/>
      <c r="J14" s="24"/>
      <c r="K14" s="169"/>
      <c r="L14" s="177"/>
      <c r="M14" s="178"/>
      <c r="N14" s="30"/>
      <c r="O14" s="179"/>
      <c r="P14" s="180"/>
      <c r="Q14" s="30"/>
      <c r="R14" s="179"/>
      <c r="S14" s="180"/>
      <c r="T14" s="30"/>
      <c r="U14" s="179"/>
      <c r="V14" s="180"/>
      <c r="W14" s="172" t="e">
        <f aca="false">+#REF!+E14+H14+K14+N14</f>
        <v>#REF!</v>
      </c>
      <c r="X14" s="173" t="e">
        <f aca="false">+#REF!+F14+I14+L14+O14</f>
        <v>#REF!</v>
      </c>
      <c r="Y14" s="174" t="e">
        <f aca="false">+#REF!+G14+J14+M14+P14</f>
        <v>#REF!</v>
      </c>
    </row>
    <row r="15" customFormat="false" ht="12.95" hidden="true" customHeight="true" outlineLevel="0" collapsed="false">
      <c r="B15" s="166" t="s">
        <v>110</v>
      </c>
      <c r="C15" s="167" t="s">
        <v>111</v>
      </c>
      <c r="D15" s="176" t="n">
        <v>2005</v>
      </c>
      <c r="E15" s="194"/>
      <c r="F15" s="194"/>
      <c r="G15" s="195"/>
      <c r="H15" s="196"/>
      <c r="I15" s="194"/>
      <c r="J15" s="194"/>
      <c r="K15" s="197"/>
      <c r="L15" s="198"/>
      <c r="M15" s="199"/>
      <c r="N15" s="196"/>
      <c r="O15" s="200"/>
      <c r="P15" s="201"/>
      <c r="Q15" s="196"/>
      <c r="R15" s="200"/>
      <c r="S15" s="201"/>
      <c r="T15" s="196"/>
      <c r="U15" s="200"/>
      <c r="V15" s="201"/>
      <c r="W15" s="172" t="e">
        <f aca="false">+#REF!+E15+H15+K15+N15</f>
        <v>#REF!</v>
      </c>
      <c r="X15" s="173" t="e">
        <f aca="false">+#REF!+F15+I15+L15+O15</f>
        <v>#REF!</v>
      </c>
      <c r="Y15" s="174" t="e">
        <f aca="false">+#REF!+G15+J15+M15+P15</f>
        <v>#REF!</v>
      </c>
    </row>
    <row r="16" customFormat="false" ht="12.95" hidden="true" customHeight="true" outlineLevel="0" collapsed="false">
      <c r="B16" s="167" t="s">
        <v>112</v>
      </c>
      <c r="C16" s="167" t="s">
        <v>30</v>
      </c>
      <c r="D16" s="176" t="n">
        <v>2005</v>
      </c>
      <c r="E16" s="24"/>
      <c r="F16" s="24"/>
      <c r="G16" s="46"/>
      <c r="H16" s="30"/>
      <c r="I16" s="24"/>
      <c r="J16" s="24"/>
      <c r="K16" s="169"/>
      <c r="L16" s="177"/>
      <c r="M16" s="178"/>
      <c r="N16" s="30"/>
      <c r="O16" s="179"/>
      <c r="P16" s="180"/>
      <c r="Q16" s="30"/>
      <c r="R16" s="179"/>
      <c r="S16" s="180"/>
      <c r="T16" s="30"/>
      <c r="U16" s="179"/>
      <c r="V16" s="180"/>
      <c r="W16" s="172" t="e">
        <f aca="false">+#REF!+E16+H16+K16+N16</f>
        <v>#REF!</v>
      </c>
      <c r="X16" s="173" t="e">
        <f aca="false">+#REF!+F16+I16+L16+O16</f>
        <v>#REF!</v>
      </c>
      <c r="Y16" s="174" t="e">
        <f aca="false">+#REF!+G16+J16+M16+P16</f>
        <v>#REF!</v>
      </c>
    </row>
    <row r="17" customFormat="false" ht="12.95" hidden="true" customHeight="true" outlineLevel="0" collapsed="false">
      <c r="B17" s="202" t="s">
        <v>113</v>
      </c>
      <c r="C17" s="202" t="s">
        <v>24</v>
      </c>
      <c r="D17" s="176" t="n">
        <v>2006</v>
      </c>
      <c r="E17" s="24"/>
      <c r="F17" s="24"/>
      <c r="G17" s="46"/>
      <c r="H17" s="30"/>
      <c r="I17" s="24"/>
      <c r="J17" s="24"/>
      <c r="K17" s="169"/>
      <c r="L17" s="177"/>
      <c r="M17" s="178"/>
      <c r="N17" s="30"/>
      <c r="O17" s="179"/>
      <c r="P17" s="180"/>
      <c r="Q17" s="30"/>
      <c r="R17" s="179"/>
      <c r="S17" s="180"/>
      <c r="T17" s="30"/>
      <c r="U17" s="179"/>
      <c r="V17" s="180"/>
      <c r="W17" s="172" t="n">
        <f aca="false">+E17+H17+K17+N17</f>
        <v>0</v>
      </c>
      <c r="X17" s="173" t="n">
        <f aca="false">+F17+I17+L17+O17</f>
        <v>0</v>
      </c>
      <c r="Y17" s="174" t="n">
        <f aca="false">+G17+J17+M17+P17</f>
        <v>0</v>
      </c>
    </row>
    <row r="18" customFormat="false" ht="12.95" hidden="true" customHeight="true" outlineLevel="0" collapsed="false">
      <c r="B18" s="187" t="s">
        <v>114</v>
      </c>
      <c r="C18" s="187" t="s">
        <v>48</v>
      </c>
      <c r="D18" s="186" t="n">
        <v>2004</v>
      </c>
      <c r="E18" s="194"/>
      <c r="F18" s="194"/>
      <c r="G18" s="195"/>
      <c r="H18" s="196"/>
      <c r="I18" s="194"/>
      <c r="J18" s="194"/>
      <c r="K18" s="197"/>
      <c r="L18" s="198"/>
      <c r="M18" s="199"/>
      <c r="N18" s="196"/>
      <c r="O18" s="200"/>
      <c r="P18" s="201"/>
      <c r="Q18" s="196"/>
      <c r="R18" s="200"/>
      <c r="S18" s="201"/>
      <c r="T18" s="196"/>
      <c r="U18" s="200"/>
      <c r="V18" s="201"/>
      <c r="W18" s="172" t="n">
        <f aca="false">+E18+H18+K18+N18</f>
        <v>0</v>
      </c>
      <c r="X18" s="173" t="n">
        <f aca="false">+F18+I18+L18+O18</f>
        <v>0</v>
      </c>
      <c r="Y18" s="174" t="n">
        <f aca="false">+G18+J18+M18+P18</f>
        <v>0</v>
      </c>
    </row>
    <row r="19" customFormat="false" ht="12.95" hidden="true" customHeight="true" outlineLevel="0" collapsed="false">
      <c r="B19" s="166" t="s">
        <v>115</v>
      </c>
      <c r="C19" s="167" t="s">
        <v>38</v>
      </c>
      <c r="D19" s="176" t="n">
        <v>2005</v>
      </c>
      <c r="E19" s="203"/>
      <c r="F19" s="203"/>
      <c r="G19" s="204"/>
      <c r="H19" s="205"/>
      <c r="I19" s="203"/>
      <c r="J19" s="203"/>
      <c r="K19" s="206"/>
      <c r="L19" s="207"/>
      <c r="M19" s="208"/>
      <c r="N19" s="205"/>
      <c r="O19" s="209"/>
      <c r="P19" s="210"/>
      <c r="Q19" s="205"/>
      <c r="R19" s="209"/>
      <c r="S19" s="210"/>
      <c r="T19" s="205"/>
      <c r="U19" s="209"/>
      <c r="V19" s="210"/>
      <c r="W19" s="172" t="n">
        <f aca="false">+E19+H19+K19+N19</f>
        <v>0</v>
      </c>
      <c r="X19" s="173" t="n">
        <f aca="false">+F19+I19+L19+O19</f>
        <v>0</v>
      </c>
      <c r="Y19" s="174" t="n">
        <f aca="false">+G19+J19+M19+P19</f>
        <v>0</v>
      </c>
    </row>
    <row r="20" customFormat="false" ht="12.95" hidden="true" customHeight="true" outlineLevel="0" collapsed="false">
      <c r="B20" s="202" t="s">
        <v>116</v>
      </c>
      <c r="C20" s="202" t="s">
        <v>117</v>
      </c>
      <c r="D20" s="176" t="n">
        <v>2004</v>
      </c>
      <c r="E20" s="24"/>
      <c r="F20" s="24"/>
      <c r="G20" s="46"/>
      <c r="H20" s="30"/>
      <c r="I20" s="24"/>
      <c r="J20" s="24"/>
      <c r="K20" s="169"/>
      <c r="L20" s="177"/>
      <c r="M20" s="178"/>
      <c r="N20" s="30"/>
      <c r="O20" s="179"/>
      <c r="P20" s="180"/>
      <c r="Q20" s="30"/>
      <c r="R20" s="179"/>
      <c r="S20" s="180"/>
      <c r="T20" s="30"/>
      <c r="U20" s="179"/>
      <c r="V20" s="180"/>
      <c r="W20" s="172" t="n">
        <f aca="false">+E20+H20+K20+N20</f>
        <v>0</v>
      </c>
      <c r="X20" s="173" t="n">
        <f aca="false">+F20+I20+L20+O20</f>
        <v>0</v>
      </c>
      <c r="Y20" s="174" t="n">
        <f aca="false">+G20+J20+M20+P20</f>
        <v>0</v>
      </c>
    </row>
    <row r="21" customFormat="false" ht="12.95" hidden="true" customHeight="true" outlineLevel="0" collapsed="false">
      <c r="B21" s="202" t="s">
        <v>118</v>
      </c>
      <c r="C21" s="167" t="s">
        <v>38</v>
      </c>
      <c r="D21" s="176" t="n">
        <v>2004</v>
      </c>
      <c r="E21" s="24"/>
      <c r="F21" s="24"/>
      <c r="G21" s="46"/>
      <c r="H21" s="30"/>
      <c r="I21" s="24"/>
      <c r="J21" s="24"/>
      <c r="K21" s="169"/>
      <c r="L21" s="177"/>
      <c r="M21" s="178"/>
      <c r="N21" s="30"/>
      <c r="O21" s="179"/>
      <c r="P21" s="180"/>
      <c r="Q21" s="30"/>
      <c r="R21" s="179"/>
      <c r="S21" s="180"/>
      <c r="T21" s="30"/>
      <c r="U21" s="179"/>
      <c r="V21" s="180"/>
      <c r="W21" s="172" t="n">
        <f aca="false">+E21+H21+K21+N21</f>
        <v>0</v>
      </c>
      <c r="X21" s="173" t="n">
        <f aca="false">+F21+I21+L21+O21</f>
        <v>0</v>
      </c>
      <c r="Y21" s="174" t="n">
        <f aca="false">+G21+J21+M21+P21</f>
        <v>0</v>
      </c>
    </row>
    <row r="22" customFormat="false" ht="12.95" hidden="true" customHeight="true" outlineLevel="0" collapsed="false">
      <c r="B22" s="202" t="s">
        <v>119</v>
      </c>
      <c r="C22" s="202" t="s">
        <v>24</v>
      </c>
      <c r="D22" s="176" t="n">
        <v>2005</v>
      </c>
      <c r="E22" s="24"/>
      <c r="F22" s="24"/>
      <c r="G22" s="46"/>
      <c r="H22" s="30"/>
      <c r="I22" s="24"/>
      <c r="J22" s="24"/>
      <c r="K22" s="169"/>
      <c r="L22" s="177"/>
      <c r="M22" s="178"/>
      <c r="N22" s="30"/>
      <c r="O22" s="179"/>
      <c r="P22" s="180"/>
      <c r="Q22" s="30"/>
      <c r="R22" s="179"/>
      <c r="S22" s="180"/>
      <c r="T22" s="30"/>
      <c r="U22" s="179"/>
      <c r="V22" s="180"/>
      <c r="W22" s="172" t="n">
        <f aca="false">+E22+H22+K22+N22</f>
        <v>0</v>
      </c>
      <c r="X22" s="173" t="n">
        <f aca="false">+F22+I22+L22+O22</f>
        <v>0</v>
      </c>
      <c r="Y22" s="174" t="n">
        <f aca="false">+G22+J22+M22+P22</f>
        <v>0</v>
      </c>
    </row>
    <row r="23" customFormat="false" ht="12.95" hidden="true" customHeight="true" outlineLevel="0" collapsed="false">
      <c r="B23" s="202" t="s">
        <v>120</v>
      </c>
      <c r="C23" s="167" t="s">
        <v>38</v>
      </c>
      <c r="D23" s="176" t="n">
        <v>2006</v>
      </c>
      <c r="E23" s="24"/>
      <c r="F23" s="24"/>
      <c r="G23" s="46"/>
      <c r="H23" s="30"/>
      <c r="I23" s="24"/>
      <c r="J23" s="24"/>
      <c r="K23" s="169"/>
      <c r="L23" s="177"/>
      <c r="M23" s="178"/>
      <c r="N23" s="30"/>
      <c r="O23" s="179"/>
      <c r="P23" s="180"/>
      <c r="Q23" s="30"/>
      <c r="R23" s="179"/>
      <c r="S23" s="180"/>
      <c r="T23" s="30"/>
      <c r="U23" s="179"/>
      <c r="V23" s="180"/>
      <c r="W23" s="172" t="n">
        <f aca="false">+E23+H23+K23+N23</f>
        <v>0</v>
      </c>
      <c r="X23" s="173" t="n">
        <f aca="false">+F23+I23+L23+O23</f>
        <v>0</v>
      </c>
      <c r="Y23" s="174" t="n">
        <f aca="false">+G23+J23+M23+P23</f>
        <v>0</v>
      </c>
    </row>
    <row r="24" customFormat="false" ht="12.95" hidden="true" customHeight="true" outlineLevel="0" collapsed="false">
      <c r="B24" s="202" t="s">
        <v>121</v>
      </c>
      <c r="C24" s="202" t="s">
        <v>24</v>
      </c>
      <c r="D24" s="176" t="n">
        <v>2006</v>
      </c>
      <c r="E24" s="24"/>
      <c r="F24" s="24"/>
      <c r="G24" s="46"/>
      <c r="H24" s="30"/>
      <c r="I24" s="24"/>
      <c r="J24" s="24"/>
      <c r="K24" s="169"/>
      <c r="L24" s="177"/>
      <c r="M24" s="178"/>
      <c r="N24" s="30"/>
      <c r="O24" s="179"/>
      <c r="P24" s="180"/>
      <c r="Q24" s="30"/>
      <c r="R24" s="179"/>
      <c r="S24" s="180"/>
      <c r="T24" s="30"/>
      <c r="U24" s="179"/>
      <c r="V24" s="180"/>
      <c r="W24" s="172" t="n">
        <f aca="false">+E24+H24+K24+N24</f>
        <v>0</v>
      </c>
      <c r="X24" s="173" t="n">
        <f aca="false">+F24+I24+L24+O24</f>
        <v>0</v>
      </c>
      <c r="Y24" s="174" t="n">
        <f aca="false">+G24+J24+M24+P24</f>
        <v>0</v>
      </c>
    </row>
    <row r="25" customFormat="false" ht="12.95" hidden="true" customHeight="true" outlineLevel="0" collapsed="false">
      <c r="B25" s="202" t="s">
        <v>122</v>
      </c>
      <c r="C25" s="202" t="s">
        <v>38</v>
      </c>
      <c r="D25" s="176" t="n">
        <v>2006</v>
      </c>
      <c r="E25" s="179"/>
      <c r="F25" s="179"/>
      <c r="G25" s="180"/>
      <c r="H25" s="211"/>
      <c r="I25" s="179"/>
      <c r="J25" s="179"/>
      <c r="K25" s="212"/>
      <c r="L25" s="177"/>
      <c r="M25" s="178"/>
      <c r="N25" s="211"/>
      <c r="O25" s="179"/>
      <c r="P25" s="180"/>
      <c r="Q25" s="211"/>
      <c r="R25" s="179"/>
      <c r="S25" s="180"/>
      <c r="T25" s="211"/>
      <c r="U25" s="179"/>
      <c r="V25" s="180"/>
      <c r="W25" s="172" t="n">
        <f aca="false">+E25+H25+K25+N25</f>
        <v>0</v>
      </c>
      <c r="X25" s="173" t="n">
        <f aca="false">+F25+I25+L25+O25</f>
        <v>0</v>
      </c>
      <c r="Y25" s="174" t="n">
        <f aca="false">+G25+J25+M25+P25</f>
        <v>0</v>
      </c>
    </row>
    <row r="26" customFormat="false" ht="12.95" hidden="true" customHeight="true" outlineLevel="0" collapsed="false">
      <c r="B26" s="202" t="s">
        <v>123</v>
      </c>
      <c r="C26" s="202" t="s">
        <v>26</v>
      </c>
      <c r="D26" s="176" t="n">
        <v>2006</v>
      </c>
      <c r="E26" s="24"/>
      <c r="F26" s="24"/>
      <c r="G26" s="46"/>
      <c r="H26" s="30"/>
      <c r="I26" s="24"/>
      <c r="J26" s="24"/>
      <c r="K26" s="169"/>
      <c r="L26" s="177"/>
      <c r="M26" s="178"/>
      <c r="N26" s="30"/>
      <c r="O26" s="179"/>
      <c r="P26" s="180"/>
      <c r="Q26" s="30"/>
      <c r="R26" s="179"/>
      <c r="S26" s="180"/>
      <c r="T26" s="30"/>
      <c r="U26" s="179"/>
      <c r="V26" s="180"/>
      <c r="W26" s="172" t="n">
        <f aca="false">+E26+H26+K26+N26</f>
        <v>0</v>
      </c>
      <c r="X26" s="173" t="n">
        <f aca="false">+F26+I26+L26+O26</f>
        <v>0</v>
      </c>
      <c r="Y26" s="174" t="n">
        <f aca="false">+G26+J26+M26+P26</f>
        <v>0</v>
      </c>
    </row>
    <row r="27" customFormat="false" ht="12.95" hidden="true" customHeight="true" outlineLevel="0" collapsed="false">
      <c r="B27" s="202" t="s">
        <v>124</v>
      </c>
      <c r="C27" s="202" t="s">
        <v>20</v>
      </c>
      <c r="D27" s="176" t="n">
        <v>2006</v>
      </c>
      <c r="E27" s="179"/>
      <c r="F27" s="179"/>
      <c r="G27" s="180"/>
      <c r="H27" s="211"/>
      <c r="I27" s="179"/>
      <c r="J27" s="179"/>
      <c r="K27" s="212"/>
      <c r="L27" s="177"/>
      <c r="M27" s="178"/>
      <c r="N27" s="211"/>
      <c r="O27" s="179"/>
      <c r="P27" s="180"/>
      <c r="Q27" s="211"/>
      <c r="R27" s="179"/>
      <c r="S27" s="180"/>
      <c r="T27" s="211"/>
      <c r="U27" s="179"/>
      <c r="V27" s="180"/>
      <c r="W27" s="172" t="n">
        <f aca="false">+E27+H27+K27+N27</f>
        <v>0</v>
      </c>
      <c r="X27" s="173" t="n">
        <f aca="false">+F27+I27+L27+O27</f>
        <v>0</v>
      </c>
      <c r="Y27" s="174" t="n">
        <f aca="false">+G27+J27+M27+P27</f>
        <v>0</v>
      </c>
    </row>
    <row r="28" customFormat="false" ht="12.95" hidden="true" customHeight="true" outlineLevel="0" collapsed="false">
      <c r="B28" s="202" t="s">
        <v>125</v>
      </c>
      <c r="C28" s="202" t="s">
        <v>20</v>
      </c>
      <c r="D28" s="176" t="n">
        <v>2006</v>
      </c>
      <c r="E28" s="179"/>
      <c r="F28" s="179"/>
      <c r="G28" s="180"/>
      <c r="H28" s="211"/>
      <c r="I28" s="179"/>
      <c r="J28" s="179"/>
      <c r="K28" s="212"/>
      <c r="L28" s="177"/>
      <c r="M28" s="178"/>
      <c r="N28" s="211"/>
      <c r="O28" s="179"/>
      <c r="P28" s="180"/>
      <c r="Q28" s="211"/>
      <c r="R28" s="179"/>
      <c r="S28" s="180"/>
      <c r="T28" s="211"/>
      <c r="U28" s="179"/>
      <c r="V28" s="180"/>
      <c r="W28" s="172" t="n">
        <f aca="false">+E28+H28+K28+N28</f>
        <v>0</v>
      </c>
      <c r="X28" s="173" t="n">
        <f aca="false">+F28+I28+L28+O28</f>
        <v>0</v>
      </c>
      <c r="Y28" s="174" t="n">
        <f aca="false">+G28+J28+M28+P28</f>
        <v>0</v>
      </c>
    </row>
    <row r="29" customFormat="false" ht="12.95" hidden="false" customHeight="true" outlineLevel="0" collapsed="false">
      <c r="A29" s="1"/>
      <c r="B29" s="213" t="s">
        <v>126</v>
      </c>
      <c r="C29" s="213" t="s">
        <v>83</v>
      </c>
      <c r="D29" s="214" t="n">
        <v>2013</v>
      </c>
      <c r="E29" s="215"/>
      <c r="F29" s="215"/>
      <c r="G29" s="216"/>
      <c r="H29" s="217"/>
      <c r="I29" s="215"/>
      <c r="J29" s="215"/>
      <c r="K29" s="218"/>
      <c r="L29" s="219"/>
      <c r="M29" s="220"/>
      <c r="N29" s="218"/>
      <c r="O29" s="219"/>
      <c r="P29" s="220"/>
      <c r="Q29" s="221" t="n">
        <v>1</v>
      </c>
      <c r="R29" s="222" t="n">
        <v>7</v>
      </c>
      <c r="S29" s="223" t="n">
        <v>4.5</v>
      </c>
      <c r="T29" s="221" t="n">
        <v>14</v>
      </c>
      <c r="U29" s="222" t="n">
        <v>10.5</v>
      </c>
      <c r="V29" s="223" t="n">
        <v>7</v>
      </c>
      <c r="W29" s="218" t="n">
        <f aca="false">SUM(K29+N29+Q29+T29)</f>
        <v>15</v>
      </c>
      <c r="X29" s="224" t="n">
        <f aca="false">SUM(L29+O29+R29+U29)</f>
        <v>17.5</v>
      </c>
      <c r="Y29" s="225" t="n">
        <f aca="false">SUM(M29+P29+S29+V29)</f>
        <v>11.5</v>
      </c>
      <c r="Z29" s="226"/>
    </row>
    <row r="30" customFormat="false" ht="12.95" hidden="false" customHeight="true" outlineLevel="0" collapsed="false">
      <c r="A30" s="1"/>
      <c r="B30" s="227" t="s">
        <v>127</v>
      </c>
      <c r="C30" s="227" t="s">
        <v>63</v>
      </c>
      <c r="D30" s="214" t="n">
        <v>2017</v>
      </c>
      <c r="E30" s="215"/>
      <c r="F30" s="215"/>
      <c r="G30" s="216"/>
      <c r="H30" s="217"/>
      <c r="I30" s="215"/>
      <c r="J30" s="215"/>
      <c r="K30" s="218" t="n">
        <v>2</v>
      </c>
      <c r="L30" s="224" t="n">
        <v>9</v>
      </c>
      <c r="M30" s="225"/>
      <c r="N30" s="218" t="n">
        <v>1</v>
      </c>
      <c r="O30" s="219" t="n">
        <v>7</v>
      </c>
      <c r="P30" s="220" t="n">
        <v>0.5</v>
      </c>
      <c r="Q30" s="221"/>
      <c r="R30" s="222"/>
      <c r="S30" s="223"/>
      <c r="T30" s="221" t="n">
        <v>0</v>
      </c>
      <c r="U30" s="222" t="n">
        <v>1</v>
      </c>
      <c r="V30" s="223" t="n">
        <v>1</v>
      </c>
      <c r="W30" s="218" t="n">
        <f aca="false">SUM(K30+N30+Q30+T30)</f>
        <v>3</v>
      </c>
      <c r="X30" s="224" t="n">
        <f aca="false">SUM(L30+O30+R30+U30)</f>
        <v>17</v>
      </c>
      <c r="Y30" s="225" t="n">
        <f aca="false">SUM(M30+P30+S30+V30)</f>
        <v>1.5</v>
      </c>
      <c r="Z30" s="226"/>
    </row>
    <row r="31" customFormat="false" ht="12.95" hidden="false" customHeight="true" outlineLevel="0" collapsed="false">
      <c r="A31" s="1"/>
      <c r="B31" s="130" t="s">
        <v>128</v>
      </c>
      <c r="C31" s="130" t="s">
        <v>83</v>
      </c>
      <c r="D31" s="131" t="n">
        <v>2014</v>
      </c>
      <c r="E31" s="228"/>
      <c r="F31" s="228"/>
      <c r="G31" s="229"/>
      <c r="H31" s="230"/>
      <c r="I31" s="228"/>
      <c r="J31" s="228"/>
      <c r="K31" s="218" t="n">
        <v>18</v>
      </c>
      <c r="L31" s="219" t="n">
        <v>10.5</v>
      </c>
      <c r="M31" s="220" t="n">
        <v>9</v>
      </c>
      <c r="N31" s="218" t="n">
        <v>14</v>
      </c>
      <c r="O31" s="219" t="n">
        <v>0.5</v>
      </c>
      <c r="P31" s="220" t="n">
        <v>6</v>
      </c>
      <c r="Q31" s="231" t="n">
        <v>1</v>
      </c>
      <c r="R31" s="232" t="n">
        <v>6</v>
      </c>
      <c r="S31" s="233" t="n">
        <v>6</v>
      </c>
      <c r="T31" s="231" t="n">
        <v>2</v>
      </c>
      <c r="U31" s="232" t="n">
        <v>9</v>
      </c>
      <c r="V31" s="233" t="n">
        <v>10.5</v>
      </c>
      <c r="W31" s="218" t="n">
        <f aca="false">SUM(K31+N31+Q31+T31)</f>
        <v>35</v>
      </c>
      <c r="X31" s="224" t="n">
        <f aca="false">SUM(L31+O31+R31+U31)</f>
        <v>26</v>
      </c>
      <c r="Y31" s="225" t="n">
        <f aca="false">SUM(M31+P31+S31+V31)</f>
        <v>31.5</v>
      </c>
      <c r="Z31" s="226"/>
    </row>
    <row r="32" customFormat="false" ht="12.95" hidden="false" customHeight="true" outlineLevel="0" collapsed="false">
      <c r="A32" s="1"/>
      <c r="B32" s="130" t="s">
        <v>129</v>
      </c>
      <c r="C32" s="130" t="s">
        <v>59</v>
      </c>
      <c r="D32" s="214" t="n">
        <v>2013</v>
      </c>
      <c r="E32" s="215"/>
      <c r="F32" s="215"/>
      <c r="G32" s="215"/>
      <c r="H32" s="215"/>
      <c r="I32" s="215"/>
      <c r="J32" s="215"/>
      <c r="K32" s="218"/>
      <c r="L32" s="219"/>
      <c r="M32" s="220"/>
      <c r="N32" s="218"/>
      <c r="O32" s="219"/>
      <c r="P32" s="220"/>
      <c r="Q32" s="221" t="n">
        <v>1</v>
      </c>
      <c r="R32" s="222" t="n">
        <v>0.5</v>
      </c>
      <c r="S32" s="223" t="n">
        <v>0.5</v>
      </c>
      <c r="T32" s="221" t="n">
        <v>9</v>
      </c>
      <c r="U32" s="222" t="n">
        <v>7</v>
      </c>
      <c r="V32" s="223" t="n">
        <v>7</v>
      </c>
      <c r="W32" s="218" t="n">
        <f aca="false">SUM(K32+N32+Q32+T32)</f>
        <v>10</v>
      </c>
      <c r="X32" s="224" t="n">
        <f aca="false">SUM(L32+O32+R32+U32)</f>
        <v>7.5</v>
      </c>
      <c r="Y32" s="225" t="n">
        <f aca="false">SUM(M32+P32+S32+V32)</f>
        <v>7.5</v>
      </c>
      <c r="Z32" s="226"/>
    </row>
    <row r="33" customFormat="false" ht="12.95" hidden="false" customHeight="true" outlineLevel="0" collapsed="false">
      <c r="A33" s="1"/>
      <c r="B33" s="227" t="s">
        <v>130</v>
      </c>
      <c r="C33" s="227" t="s">
        <v>59</v>
      </c>
      <c r="D33" s="214" t="n">
        <v>2015</v>
      </c>
      <c r="E33" s="215"/>
      <c r="F33" s="215"/>
      <c r="G33" s="215"/>
      <c r="H33" s="215"/>
      <c r="I33" s="215"/>
      <c r="J33" s="215"/>
      <c r="K33" s="218" t="n">
        <v>2</v>
      </c>
      <c r="L33" s="224" t="n">
        <v>9</v>
      </c>
      <c r="M33" s="225" t="n">
        <v>10.5</v>
      </c>
      <c r="N33" s="218" t="n">
        <v>12</v>
      </c>
      <c r="O33" s="219" t="n">
        <v>6</v>
      </c>
      <c r="P33" s="220" t="n">
        <v>7</v>
      </c>
      <c r="Q33" s="221" t="n">
        <v>1</v>
      </c>
      <c r="R33" s="222" t="n">
        <v>0.5</v>
      </c>
      <c r="S33" s="223" t="n">
        <v>0.5</v>
      </c>
      <c r="T33" s="221" t="n">
        <v>2</v>
      </c>
      <c r="U33" s="222" t="n">
        <v>7</v>
      </c>
      <c r="V33" s="223" t="n">
        <v>4.5</v>
      </c>
      <c r="W33" s="218" t="n">
        <f aca="false">SUM(K33+N33+Q33+T33)</f>
        <v>17</v>
      </c>
      <c r="X33" s="224" t="n">
        <f aca="false">SUM(L33+O33+R33+U33)</f>
        <v>22.5</v>
      </c>
      <c r="Y33" s="225" t="n">
        <f aca="false">SUM(M33+P33+S33+V33)</f>
        <v>22.5</v>
      </c>
      <c r="Z33" s="226"/>
    </row>
    <row r="34" customFormat="false" ht="12.95" hidden="false" customHeight="true" outlineLevel="0" collapsed="false">
      <c r="A34" s="1"/>
      <c r="B34" s="130" t="s">
        <v>131</v>
      </c>
      <c r="C34" s="130" t="s">
        <v>6</v>
      </c>
      <c r="D34" s="131" t="n">
        <v>2013</v>
      </c>
      <c r="E34" s="228"/>
      <c r="F34" s="228"/>
      <c r="G34" s="228"/>
      <c r="H34" s="228"/>
      <c r="I34" s="228"/>
      <c r="J34" s="228"/>
      <c r="K34" s="218"/>
      <c r="L34" s="219"/>
      <c r="M34" s="220"/>
      <c r="N34" s="218"/>
      <c r="O34" s="219"/>
      <c r="P34" s="220"/>
      <c r="Q34" s="231" t="n">
        <v>12</v>
      </c>
      <c r="R34" s="232" t="n">
        <v>7</v>
      </c>
      <c r="S34" s="233" t="n">
        <v>0.5</v>
      </c>
      <c r="T34" s="231" t="n">
        <v>18</v>
      </c>
      <c r="U34" s="232" t="n">
        <v>10.5</v>
      </c>
      <c r="V34" s="233" t="n">
        <v>7</v>
      </c>
      <c r="W34" s="218" t="n">
        <f aca="false">SUM(K34+N34+Q34+T34)</f>
        <v>30</v>
      </c>
      <c r="X34" s="224" t="n">
        <f aca="false">SUM(L34+O34+R34+U34)</f>
        <v>17.5</v>
      </c>
      <c r="Y34" s="225" t="n">
        <f aca="false">SUM(M34+P34+S34+V34)</f>
        <v>7.5</v>
      </c>
      <c r="Z34" s="226"/>
    </row>
    <row r="35" customFormat="false" ht="12.95" hidden="false" customHeight="true" outlineLevel="0" collapsed="false">
      <c r="A35" s="1"/>
      <c r="B35" s="227" t="s">
        <v>132</v>
      </c>
      <c r="C35" s="227" t="s">
        <v>133</v>
      </c>
      <c r="D35" s="214" t="n">
        <v>2014</v>
      </c>
      <c r="E35" s="215"/>
      <c r="F35" s="215"/>
      <c r="G35" s="215"/>
      <c r="H35" s="215"/>
      <c r="I35" s="215"/>
      <c r="J35" s="215"/>
      <c r="K35" s="234"/>
      <c r="L35" s="224"/>
      <c r="M35" s="225"/>
      <c r="N35" s="218" t="n">
        <v>1</v>
      </c>
      <c r="O35" s="219" t="n">
        <v>0.5</v>
      </c>
      <c r="P35" s="220" t="n">
        <v>0.5</v>
      </c>
      <c r="Q35" s="221" t="n">
        <v>9</v>
      </c>
      <c r="R35" s="222" t="n">
        <v>0.5</v>
      </c>
      <c r="S35" s="223" t="n">
        <v>0.5</v>
      </c>
      <c r="T35" s="221" t="n">
        <v>14</v>
      </c>
      <c r="U35" s="222" t="n">
        <v>1</v>
      </c>
      <c r="V35" s="223" t="n">
        <v>1</v>
      </c>
      <c r="W35" s="218" t="n">
        <f aca="false">SUM(K35+N35+Q35+T35)</f>
        <v>24</v>
      </c>
      <c r="X35" s="224" t="n">
        <f aca="false">SUM(L35+O35+R35+U35)</f>
        <v>2</v>
      </c>
      <c r="Y35" s="225" t="n">
        <f aca="false">SUM(M35+P35+S35+V35)</f>
        <v>2</v>
      </c>
      <c r="Z35" s="226"/>
    </row>
    <row r="36" customFormat="false" ht="12.95" hidden="false" customHeight="true" outlineLevel="0" collapsed="false">
      <c r="B36" s="213" t="s">
        <v>134</v>
      </c>
      <c r="C36" s="213"/>
      <c r="D36" s="214" t="n">
        <v>2016</v>
      </c>
      <c r="E36" s="215"/>
      <c r="F36" s="215"/>
      <c r="G36" s="215"/>
      <c r="H36" s="215"/>
      <c r="I36" s="215"/>
      <c r="J36" s="215"/>
      <c r="K36" s="218" t="n">
        <v>2</v>
      </c>
      <c r="L36" s="219" t="n">
        <v>1</v>
      </c>
      <c r="M36" s="220" t="n">
        <v>1</v>
      </c>
      <c r="N36" s="218"/>
      <c r="O36" s="219"/>
      <c r="P36" s="220"/>
      <c r="Q36" s="221"/>
      <c r="R36" s="222"/>
      <c r="S36" s="223"/>
      <c r="T36" s="221"/>
      <c r="U36" s="222"/>
      <c r="V36" s="223"/>
      <c r="W36" s="218" t="n">
        <f aca="false">SUM(K36+N36+Q36+T36)</f>
        <v>2</v>
      </c>
      <c r="X36" s="224" t="n">
        <f aca="false">SUM(L36+O36+R36+U36)</f>
        <v>1</v>
      </c>
      <c r="Y36" s="225" t="n">
        <f aca="false">SUM(M36+P36+S36+V36)</f>
        <v>1</v>
      </c>
      <c r="Z36" s="226"/>
    </row>
    <row r="37" customFormat="false" ht="12.75" hidden="false" customHeight="false" outlineLevel="0" collapsed="false">
      <c r="B37" s="227" t="s">
        <v>135</v>
      </c>
      <c r="C37" s="227" t="s">
        <v>65</v>
      </c>
      <c r="D37" s="214" t="n">
        <v>2013</v>
      </c>
      <c r="E37" s="215"/>
      <c r="F37" s="215"/>
      <c r="G37" s="215"/>
      <c r="H37" s="215"/>
      <c r="I37" s="215"/>
      <c r="J37" s="215"/>
      <c r="K37" s="218"/>
      <c r="L37" s="224"/>
      <c r="M37" s="225"/>
      <c r="N37" s="218"/>
      <c r="O37" s="219"/>
      <c r="P37" s="220"/>
      <c r="Q37" s="221"/>
      <c r="R37" s="222"/>
      <c r="S37" s="223"/>
      <c r="T37" s="221" t="n">
        <v>2</v>
      </c>
      <c r="U37" s="222" t="n">
        <v>1</v>
      </c>
      <c r="V37" s="223" t="n">
        <v>4.5</v>
      </c>
      <c r="W37" s="218" t="n">
        <f aca="false">SUM(K37+N37+Q37+T37)</f>
        <v>2</v>
      </c>
      <c r="X37" s="224" t="n">
        <f aca="false">SUM(L37+O37+R37+U37)</f>
        <v>1</v>
      </c>
      <c r="Y37" s="225" t="n">
        <f aca="false">SUM(M37+P37+S37+V37)</f>
        <v>4.5</v>
      </c>
      <c r="Z37" s="226"/>
    </row>
    <row r="38" customFormat="false" ht="12.75" hidden="false" customHeight="false" outlineLevel="0" collapsed="false">
      <c r="B38" s="227" t="s">
        <v>136</v>
      </c>
      <c r="C38" s="227" t="s">
        <v>133</v>
      </c>
      <c r="D38" s="214" t="n">
        <v>2014</v>
      </c>
      <c r="E38" s="215"/>
      <c r="F38" s="215"/>
      <c r="G38" s="215"/>
      <c r="H38" s="215"/>
      <c r="I38" s="215"/>
      <c r="J38" s="215"/>
      <c r="K38" s="218" t="n">
        <v>21</v>
      </c>
      <c r="L38" s="224" t="n">
        <v>10.5</v>
      </c>
      <c r="M38" s="225" t="n">
        <v>1</v>
      </c>
      <c r="N38" s="218" t="n">
        <v>1</v>
      </c>
      <c r="O38" s="219" t="n">
        <v>8.5</v>
      </c>
      <c r="P38" s="220" t="n">
        <v>6</v>
      </c>
      <c r="Q38" s="221" t="n">
        <v>1</v>
      </c>
      <c r="R38" s="222" t="n">
        <v>6</v>
      </c>
      <c r="S38" s="223" t="n">
        <v>4.5</v>
      </c>
      <c r="T38" s="221" t="n">
        <v>2</v>
      </c>
      <c r="U38" s="222" t="n">
        <v>1</v>
      </c>
      <c r="V38" s="223" t="n">
        <v>9</v>
      </c>
      <c r="W38" s="218" t="n">
        <f aca="false">SUM(K38+N38+Q38+T38)</f>
        <v>25</v>
      </c>
      <c r="X38" s="224" t="n">
        <f aca="false">SUM(L38+O38+R38+U38)</f>
        <v>26</v>
      </c>
      <c r="Y38" s="225" t="n">
        <f aca="false">SUM(M38+P38+S38+V38)</f>
        <v>20.5</v>
      </c>
      <c r="Z38" s="226"/>
    </row>
    <row r="39" customFormat="false" ht="12.75" hidden="false" customHeight="false" outlineLevel="0" collapsed="false">
      <c r="B39" s="227" t="s">
        <v>137</v>
      </c>
      <c r="C39" s="227" t="s">
        <v>65</v>
      </c>
      <c r="D39" s="214" t="n">
        <v>2013</v>
      </c>
      <c r="E39" s="215"/>
      <c r="F39" s="215"/>
      <c r="G39" s="215"/>
      <c r="H39" s="215"/>
      <c r="I39" s="215"/>
      <c r="J39" s="215"/>
      <c r="K39" s="234"/>
      <c r="L39" s="224"/>
      <c r="M39" s="225"/>
      <c r="N39" s="218"/>
      <c r="O39" s="219"/>
      <c r="P39" s="220"/>
      <c r="Q39" s="221" t="n">
        <v>1</v>
      </c>
      <c r="R39" s="222" t="n">
        <v>0.5</v>
      </c>
      <c r="S39" s="223" t="n">
        <v>4.5</v>
      </c>
      <c r="T39" s="221" t="n">
        <v>2</v>
      </c>
      <c r="U39" s="222" t="n">
        <v>1</v>
      </c>
      <c r="V39" s="223" t="n">
        <v>1</v>
      </c>
      <c r="W39" s="218" t="n">
        <f aca="false">SUM(K39+N39+Q39+T39)</f>
        <v>3</v>
      </c>
      <c r="X39" s="224" t="n">
        <f aca="false">SUM(L39+O39+R39+U39)</f>
        <v>1.5</v>
      </c>
      <c r="Y39" s="225" t="n">
        <f aca="false">SUM(M39+P39+S39+V39)</f>
        <v>5.5</v>
      </c>
      <c r="Z39" s="226"/>
    </row>
    <row r="40" customFormat="false" ht="12.75" hidden="false" customHeight="false" outlineLevel="0" collapsed="false">
      <c r="B40" s="227" t="s">
        <v>138</v>
      </c>
      <c r="C40" s="235" t="s">
        <v>6</v>
      </c>
      <c r="D40" s="214" t="n">
        <v>2013</v>
      </c>
      <c r="E40" s="215"/>
      <c r="F40" s="215"/>
      <c r="G40" s="215"/>
      <c r="H40" s="215"/>
      <c r="I40" s="215"/>
      <c r="J40" s="215"/>
      <c r="K40" s="218"/>
      <c r="L40" s="219"/>
      <c r="M40" s="220"/>
      <c r="N40" s="218"/>
      <c r="O40" s="219"/>
      <c r="P40" s="220"/>
      <c r="Q40" s="221" t="n">
        <v>17</v>
      </c>
      <c r="R40" s="222" t="n">
        <v>8.5</v>
      </c>
      <c r="S40" s="223" t="n">
        <v>7</v>
      </c>
      <c r="T40" s="221" t="n">
        <v>25</v>
      </c>
      <c r="U40" s="222" t="n">
        <v>12.5</v>
      </c>
      <c r="V40" s="223" t="n">
        <v>9</v>
      </c>
      <c r="W40" s="218" t="n">
        <f aca="false">SUM(K40+N40+Q40+T40)</f>
        <v>42</v>
      </c>
      <c r="X40" s="224" t="n">
        <f aca="false">SUM(L40+O40+R40+U40)</f>
        <v>21</v>
      </c>
      <c r="Y40" s="225" t="n">
        <f aca="false">SUM(M40+P40+S40+V40)</f>
        <v>16</v>
      </c>
      <c r="Z40" s="226"/>
    </row>
    <row r="41" customFormat="false" ht="12.75" hidden="false" customHeight="false" outlineLevel="0" collapsed="false">
      <c r="B41" s="227" t="s">
        <v>139</v>
      </c>
      <c r="C41" s="227" t="s">
        <v>72</v>
      </c>
      <c r="D41" s="214" t="n">
        <v>2013</v>
      </c>
      <c r="E41" s="215"/>
      <c r="F41" s="215"/>
      <c r="G41" s="216"/>
      <c r="H41" s="217"/>
      <c r="I41" s="215"/>
      <c r="J41" s="215"/>
      <c r="K41" s="218"/>
      <c r="L41" s="224"/>
      <c r="M41" s="225"/>
      <c r="N41" s="218"/>
      <c r="O41" s="219"/>
      <c r="P41" s="220"/>
      <c r="Q41" s="221" t="n">
        <v>12</v>
      </c>
      <c r="R41" s="222" t="n">
        <v>6</v>
      </c>
      <c r="S41" s="223" t="n">
        <v>6</v>
      </c>
      <c r="T41" s="221" t="n">
        <v>18</v>
      </c>
      <c r="U41" s="222" t="n">
        <v>9</v>
      </c>
      <c r="V41" s="223" t="n">
        <v>7</v>
      </c>
      <c r="W41" s="218" t="n">
        <f aca="false">SUM(K41+N41+Q41+T41)</f>
        <v>30</v>
      </c>
      <c r="X41" s="224" t="n">
        <f aca="false">SUM(L41+O41+R41+U41)</f>
        <v>15</v>
      </c>
      <c r="Y41" s="225" t="n">
        <f aca="false">SUM(M41+P41+S41+V41)</f>
        <v>13</v>
      </c>
      <c r="Z41" s="226"/>
    </row>
    <row r="42" customFormat="false" ht="12.75" hidden="false" customHeight="false" outlineLevel="0" collapsed="false">
      <c r="B42" s="227" t="s">
        <v>140</v>
      </c>
      <c r="C42" s="227" t="s">
        <v>6</v>
      </c>
      <c r="D42" s="214" t="n">
        <v>2016</v>
      </c>
      <c r="E42" s="215"/>
      <c r="F42" s="215"/>
      <c r="G42" s="216"/>
      <c r="H42" s="217"/>
      <c r="I42" s="215"/>
      <c r="J42" s="215"/>
      <c r="K42" s="234" t="n">
        <v>14</v>
      </c>
      <c r="L42" s="224" t="n">
        <v>9</v>
      </c>
      <c r="M42" s="225" t="n">
        <v>7</v>
      </c>
      <c r="N42" s="218" t="n">
        <v>9</v>
      </c>
      <c r="O42" s="219" t="n">
        <v>0.5</v>
      </c>
      <c r="P42" s="220" t="n">
        <v>0.5</v>
      </c>
      <c r="Q42" s="221"/>
      <c r="R42" s="222"/>
      <c r="S42" s="223"/>
      <c r="T42" s="221"/>
      <c r="U42" s="222"/>
      <c r="V42" s="223"/>
      <c r="W42" s="218" t="n">
        <f aca="false">SUM(K42+N42+Q42+T42)</f>
        <v>23</v>
      </c>
      <c r="X42" s="224" t="n">
        <f aca="false">SUM(L42+O42+R42+U42)</f>
        <v>9.5</v>
      </c>
      <c r="Y42" s="225" t="n">
        <f aca="false">SUM(M42+P42+S42+V42)</f>
        <v>7.5</v>
      </c>
      <c r="Z42" s="226"/>
    </row>
    <row r="43" customFormat="false" ht="12.75" hidden="false" customHeight="false" outlineLevel="0" collapsed="false">
      <c r="B43" s="227" t="s">
        <v>141</v>
      </c>
      <c r="C43" s="227" t="s">
        <v>6</v>
      </c>
      <c r="D43" s="214" t="n">
        <v>2013</v>
      </c>
      <c r="E43" s="215"/>
      <c r="F43" s="215"/>
      <c r="G43" s="216"/>
      <c r="H43" s="217"/>
      <c r="I43" s="215"/>
      <c r="J43" s="215"/>
      <c r="K43" s="218"/>
      <c r="L43" s="224"/>
      <c r="M43" s="225"/>
      <c r="N43" s="218"/>
      <c r="O43" s="219"/>
      <c r="P43" s="220"/>
      <c r="Q43" s="221" t="n">
        <v>9</v>
      </c>
      <c r="R43" s="222" t="n">
        <v>0.5</v>
      </c>
      <c r="S43" s="223" t="n">
        <v>0.5</v>
      </c>
      <c r="T43" s="221" t="n">
        <v>14</v>
      </c>
      <c r="U43" s="222" t="n">
        <v>9</v>
      </c>
      <c r="V43" s="223" t="n">
        <v>1</v>
      </c>
      <c r="W43" s="218" t="n">
        <f aca="false">SUM(K43+N43+Q43+T43)</f>
        <v>23</v>
      </c>
      <c r="X43" s="224" t="n">
        <f aca="false">SUM(L43+O43+R43+U43)</f>
        <v>9.5</v>
      </c>
      <c r="Y43" s="225" t="n">
        <f aca="false">SUM(M43+P43+S43+V43)</f>
        <v>1.5</v>
      </c>
      <c r="Z43" s="226"/>
    </row>
    <row r="44" customFormat="false" ht="12.75" hidden="false" customHeight="false" outlineLevel="0" collapsed="false">
      <c r="B44" s="130" t="s">
        <v>142</v>
      </c>
      <c r="C44" s="130" t="s">
        <v>65</v>
      </c>
      <c r="D44" s="131" t="n">
        <v>2014</v>
      </c>
      <c r="E44" s="228"/>
      <c r="F44" s="228"/>
      <c r="G44" s="229"/>
      <c r="H44" s="230"/>
      <c r="I44" s="228"/>
      <c r="J44" s="228"/>
      <c r="K44" s="218" t="n">
        <v>2</v>
      </c>
      <c r="L44" s="224" t="n">
        <v>1</v>
      </c>
      <c r="M44" s="225" t="n">
        <v>1</v>
      </c>
      <c r="N44" s="218"/>
      <c r="O44" s="219"/>
      <c r="P44" s="220"/>
      <c r="Q44" s="231"/>
      <c r="R44" s="232"/>
      <c r="S44" s="233"/>
      <c r="T44" s="231"/>
      <c r="U44" s="232"/>
      <c r="V44" s="233"/>
      <c r="W44" s="218" t="n">
        <f aca="false">SUM(K44+N44+Q44+T44)</f>
        <v>2</v>
      </c>
      <c r="X44" s="224" t="n">
        <f aca="false">SUM(L44+O44+R44+U44)</f>
        <v>1</v>
      </c>
      <c r="Y44" s="225" t="n">
        <f aca="false">SUM(M44+P44+S44+V44)</f>
        <v>1</v>
      </c>
      <c r="Z44" s="226"/>
    </row>
    <row r="45" customFormat="false" ht="12.75" hidden="false" customHeight="false" outlineLevel="0" collapsed="false">
      <c r="B45" s="213" t="s">
        <v>143</v>
      </c>
      <c r="C45" s="213"/>
      <c r="D45" s="214" t="n">
        <v>2016</v>
      </c>
      <c r="E45" s="215"/>
      <c r="F45" s="215"/>
      <c r="G45" s="216"/>
      <c r="H45" s="217"/>
      <c r="I45" s="215"/>
      <c r="J45" s="215"/>
      <c r="K45" s="218" t="n">
        <v>2</v>
      </c>
      <c r="L45" s="219" t="n">
        <v>1</v>
      </c>
      <c r="M45" s="220" t="n">
        <v>1</v>
      </c>
      <c r="N45" s="218"/>
      <c r="O45" s="219"/>
      <c r="P45" s="220"/>
      <c r="Q45" s="221"/>
      <c r="R45" s="222"/>
      <c r="S45" s="223"/>
      <c r="T45" s="221"/>
      <c r="U45" s="222"/>
      <c r="V45" s="223"/>
      <c r="W45" s="218" t="n">
        <f aca="false">SUM(K45+N45+Q45+T45)</f>
        <v>2</v>
      </c>
      <c r="X45" s="224" t="n">
        <f aca="false">SUM(L45+O45+R45+U45)</f>
        <v>1</v>
      </c>
      <c r="Y45" s="225" t="n">
        <f aca="false">SUM(M45+P45+S45+V45)</f>
        <v>1</v>
      </c>
      <c r="Z45" s="226"/>
    </row>
    <row r="46" customFormat="false" ht="12.75" hidden="false" customHeight="false" outlineLevel="0" collapsed="false">
      <c r="B46" s="227" t="s">
        <v>144</v>
      </c>
      <c r="C46" s="227" t="s">
        <v>6</v>
      </c>
      <c r="D46" s="214" t="n">
        <v>2013</v>
      </c>
      <c r="E46" s="215"/>
      <c r="F46" s="215"/>
      <c r="G46" s="216"/>
      <c r="H46" s="217"/>
      <c r="I46" s="215"/>
      <c r="J46" s="215"/>
      <c r="K46" s="234"/>
      <c r="L46" s="224"/>
      <c r="M46" s="225"/>
      <c r="N46" s="218"/>
      <c r="O46" s="219"/>
      <c r="P46" s="220"/>
      <c r="Q46" s="221" t="n">
        <v>14</v>
      </c>
      <c r="R46" s="222" t="n">
        <v>8.5</v>
      </c>
      <c r="S46" s="223" t="n">
        <v>8.5</v>
      </c>
      <c r="T46" s="221" t="n">
        <v>21</v>
      </c>
      <c r="U46" s="222" t="n">
        <v>12.5</v>
      </c>
      <c r="V46" s="223" t="n">
        <v>12.5</v>
      </c>
      <c r="W46" s="218" t="n">
        <f aca="false">SUM(K46+N46+Q46+T46)</f>
        <v>35</v>
      </c>
      <c r="X46" s="224" t="n">
        <f aca="false">SUM(L46+O46+R46+U46)</f>
        <v>21</v>
      </c>
      <c r="Y46" s="225" t="n">
        <f aca="false">SUM(M46+P46+S46+V46)</f>
        <v>21</v>
      </c>
      <c r="Z46" s="226"/>
    </row>
    <row r="47" customFormat="false" ht="12.75" hidden="false" customHeight="false" outlineLevel="0" collapsed="false">
      <c r="B47" s="227" t="s">
        <v>145</v>
      </c>
      <c r="C47" s="227" t="s">
        <v>61</v>
      </c>
      <c r="D47" s="214" t="n">
        <v>2013</v>
      </c>
      <c r="E47" s="215"/>
      <c r="F47" s="215"/>
      <c r="G47" s="216"/>
      <c r="H47" s="217"/>
      <c r="I47" s="215"/>
      <c r="J47" s="215"/>
      <c r="K47" s="218"/>
      <c r="L47" s="224"/>
      <c r="M47" s="225"/>
      <c r="N47" s="218"/>
      <c r="O47" s="219"/>
      <c r="P47" s="220"/>
      <c r="Q47" s="221"/>
      <c r="R47" s="222"/>
      <c r="S47" s="223"/>
      <c r="T47" s="221" t="n">
        <v>2</v>
      </c>
      <c r="U47" s="222" t="n">
        <v>1</v>
      </c>
      <c r="V47" s="223" t="n">
        <v>1</v>
      </c>
      <c r="W47" s="218" t="n">
        <f aca="false">SUM(K47+N47+Q47+T47)</f>
        <v>2</v>
      </c>
      <c r="X47" s="224" t="n">
        <f aca="false">SUM(L47+O47+R47+U47)</f>
        <v>1</v>
      </c>
      <c r="Y47" s="225" t="n">
        <f aca="false">SUM(M47+P47+S47+V47)</f>
        <v>1</v>
      </c>
      <c r="Z47" s="226"/>
    </row>
    <row r="48" customFormat="false" ht="12.75" hidden="false" customHeight="false" outlineLevel="0" collapsed="false">
      <c r="B48" s="227" t="s">
        <v>146</v>
      </c>
      <c r="C48" s="227" t="s">
        <v>61</v>
      </c>
      <c r="D48" s="214" t="n">
        <v>2015</v>
      </c>
      <c r="E48" s="215"/>
      <c r="F48" s="215"/>
      <c r="G48" s="216"/>
      <c r="H48" s="217"/>
      <c r="I48" s="215"/>
      <c r="J48" s="215"/>
      <c r="K48" s="218" t="n">
        <v>18</v>
      </c>
      <c r="L48" s="224" t="n">
        <v>12.5</v>
      </c>
      <c r="M48" s="225" t="n">
        <v>1</v>
      </c>
      <c r="N48" s="218" t="n">
        <v>1</v>
      </c>
      <c r="O48" s="219" t="n">
        <v>7</v>
      </c>
      <c r="P48" s="220" t="n">
        <v>0.5</v>
      </c>
      <c r="Q48" s="221"/>
      <c r="R48" s="222"/>
      <c r="S48" s="223"/>
      <c r="T48" s="221" t="n">
        <v>9</v>
      </c>
      <c r="U48" s="222" t="n">
        <v>9</v>
      </c>
      <c r="V48" s="223" t="n">
        <v>1</v>
      </c>
      <c r="W48" s="218" t="n">
        <f aca="false">SUM(K48+N48+Q48+T48)</f>
        <v>28</v>
      </c>
      <c r="X48" s="224" t="n">
        <f aca="false">SUM(L48+O48+R48+U48)</f>
        <v>28.5</v>
      </c>
      <c r="Y48" s="225" t="n">
        <f aca="false">SUM(M48+P48+S48+V48)</f>
        <v>2.5</v>
      </c>
      <c r="Z48" s="226"/>
    </row>
    <row r="49" customFormat="false" ht="12.75" hidden="false" customHeight="false" outlineLevel="0" collapsed="false">
      <c r="B49" s="227" t="s">
        <v>147</v>
      </c>
      <c r="C49" s="227" t="s">
        <v>6</v>
      </c>
      <c r="D49" s="214" t="n">
        <v>2014</v>
      </c>
      <c r="E49" s="215"/>
      <c r="F49" s="215"/>
      <c r="G49" s="216"/>
      <c r="H49" s="217"/>
      <c r="I49" s="215"/>
      <c r="J49" s="215"/>
      <c r="K49" s="234" t="n">
        <v>2</v>
      </c>
      <c r="L49" s="224" t="n">
        <v>9</v>
      </c>
      <c r="M49" s="225" t="n">
        <v>9</v>
      </c>
      <c r="N49" s="218" t="n">
        <v>12</v>
      </c>
      <c r="O49" s="219" t="n">
        <v>0.5</v>
      </c>
      <c r="P49" s="220" t="n">
        <v>4.5</v>
      </c>
      <c r="Q49" s="221"/>
      <c r="R49" s="222"/>
      <c r="S49" s="223"/>
      <c r="T49" s="221"/>
      <c r="U49" s="222"/>
      <c r="V49" s="223"/>
      <c r="W49" s="218" t="n">
        <f aca="false">SUM(K49+N49+Q49+T49)</f>
        <v>14</v>
      </c>
      <c r="X49" s="224" t="n">
        <f aca="false">SUM(L49+O49+R49+U49)</f>
        <v>9.5</v>
      </c>
      <c r="Y49" s="225" t="n">
        <f aca="false">SUM(M49+P49+S49+V49)</f>
        <v>13.5</v>
      </c>
      <c r="Z49" s="226"/>
    </row>
    <row r="50" customFormat="false" ht="12.75" hidden="false" customHeight="false" outlineLevel="0" collapsed="false">
      <c r="B50" s="227" t="s">
        <v>148</v>
      </c>
      <c r="C50" s="227" t="s">
        <v>61</v>
      </c>
      <c r="D50" s="214" t="n">
        <v>2014</v>
      </c>
      <c r="E50" s="215"/>
      <c r="F50" s="215"/>
      <c r="G50" s="216"/>
      <c r="H50" s="217"/>
      <c r="I50" s="215"/>
      <c r="J50" s="215"/>
      <c r="K50" s="218" t="n">
        <v>14</v>
      </c>
      <c r="L50" s="224" t="n">
        <v>1</v>
      </c>
      <c r="M50" s="225" t="n">
        <v>7</v>
      </c>
      <c r="N50" s="218" t="n">
        <v>1</v>
      </c>
      <c r="O50" s="219" t="n">
        <v>6</v>
      </c>
      <c r="P50" s="220" t="n">
        <v>4.5</v>
      </c>
      <c r="Q50" s="221"/>
      <c r="R50" s="222"/>
      <c r="S50" s="223"/>
      <c r="T50" s="221" t="n">
        <v>2</v>
      </c>
      <c r="U50" s="222" t="n">
        <v>1</v>
      </c>
      <c r="V50" s="223" t="n">
        <v>1</v>
      </c>
      <c r="W50" s="218" t="n">
        <f aca="false">SUM(K50+N50+Q50+T50)</f>
        <v>17</v>
      </c>
      <c r="X50" s="224" t="n">
        <f aca="false">SUM(L50+O50+R50+U50)</f>
        <v>8</v>
      </c>
      <c r="Y50" s="225" t="n">
        <f aca="false">SUM(M50+P50+S50+V50)</f>
        <v>12.5</v>
      </c>
      <c r="Z50" s="226"/>
    </row>
    <row r="51" customFormat="false" ht="12.75" hidden="false" customHeight="false" outlineLevel="0" collapsed="false">
      <c r="B51" s="213" t="s">
        <v>149</v>
      </c>
      <c r="C51" s="213" t="s">
        <v>133</v>
      </c>
      <c r="D51" s="214" t="n">
        <v>2014</v>
      </c>
      <c r="E51" s="215"/>
      <c r="F51" s="215"/>
      <c r="G51" s="216"/>
      <c r="H51" s="217"/>
      <c r="I51" s="215"/>
      <c r="J51" s="215"/>
      <c r="K51" s="218" t="n">
        <v>25</v>
      </c>
      <c r="L51" s="224" t="n">
        <v>12.5</v>
      </c>
      <c r="M51" s="225" t="n">
        <v>12.5</v>
      </c>
      <c r="N51" s="218" t="n">
        <v>17</v>
      </c>
      <c r="O51" s="219" t="n">
        <v>8.5</v>
      </c>
      <c r="P51" s="220" t="n">
        <v>8.5</v>
      </c>
      <c r="Q51" s="221" t="n">
        <v>1</v>
      </c>
      <c r="R51" s="222" t="n">
        <v>0.5</v>
      </c>
      <c r="S51" s="223" t="n">
        <v>0.5</v>
      </c>
      <c r="T51" s="221" t="n">
        <v>14</v>
      </c>
      <c r="U51" s="222" t="n">
        <v>1</v>
      </c>
      <c r="V51" s="223" t="n">
        <v>1</v>
      </c>
      <c r="W51" s="218" t="n">
        <f aca="false">SUM(K51+N51+Q51+T51)</f>
        <v>57</v>
      </c>
      <c r="X51" s="224" t="n">
        <f aca="false">SUM(L51+O51+R51+U51)</f>
        <v>22.5</v>
      </c>
      <c r="Y51" s="225" t="n">
        <f aca="false">SUM(M51+P51+S51+V51)</f>
        <v>22.5</v>
      </c>
      <c r="Z51" s="226"/>
    </row>
    <row r="52" customFormat="false" ht="12.75" hidden="false" customHeight="false" outlineLevel="0" collapsed="false">
      <c r="B52" s="227" t="s">
        <v>150</v>
      </c>
      <c r="C52" s="227" t="s">
        <v>133</v>
      </c>
      <c r="D52" s="214"/>
      <c r="E52" s="215"/>
      <c r="F52" s="215"/>
      <c r="G52" s="216"/>
      <c r="H52" s="217"/>
      <c r="I52" s="215"/>
      <c r="J52" s="215"/>
      <c r="K52" s="234"/>
      <c r="L52" s="224"/>
      <c r="M52" s="225"/>
      <c r="N52" s="218"/>
      <c r="O52" s="219"/>
      <c r="P52" s="220"/>
      <c r="Q52" s="221" t="n">
        <v>9</v>
      </c>
      <c r="R52" s="222" t="n">
        <v>6</v>
      </c>
      <c r="S52" s="223" t="n">
        <v>4.5</v>
      </c>
      <c r="T52" s="221"/>
      <c r="U52" s="222"/>
      <c r="V52" s="223"/>
      <c r="W52" s="218" t="n">
        <f aca="false">SUM(K52+N52+Q52+T52)</f>
        <v>9</v>
      </c>
      <c r="X52" s="224" t="n">
        <f aca="false">SUM(L52+O52+R52+U52)</f>
        <v>6</v>
      </c>
      <c r="Y52" s="225" t="n">
        <f aca="false">SUM(M52+P52+S52+V52)</f>
        <v>4.5</v>
      </c>
      <c r="Z52" s="226"/>
    </row>
    <row r="53" customFormat="false" ht="12.75" hidden="false" customHeight="false" outlineLevel="0" collapsed="false">
      <c r="B53" s="227"/>
      <c r="C53" s="213"/>
      <c r="D53" s="214"/>
      <c r="E53" s="215"/>
      <c r="F53" s="215"/>
      <c r="G53" s="216"/>
      <c r="H53" s="217"/>
      <c r="I53" s="215"/>
      <c r="J53" s="215"/>
      <c r="K53" s="218"/>
      <c r="L53" s="224"/>
      <c r="M53" s="225"/>
      <c r="N53" s="218"/>
      <c r="O53" s="219"/>
      <c r="P53" s="220"/>
      <c r="Q53" s="221"/>
      <c r="R53" s="222"/>
      <c r="S53" s="223"/>
      <c r="T53" s="221"/>
      <c r="U53" s="222"/>
      <c r="V53" s="223"/>
      <c r="W53" s="218" t="n">
        <f aca="false">SUM(K53+N53+Q53+T53)</f>
        <v>0</v>
      </c>
      <c r="X53" s="224" t="n">
        <f aca="false">SUM(L53+O53+R53+U53)</f>
        <v>0</v>
      </c>
      <c r="Y53" s="225" t="n">
        <f aca="false">SUM(M53+P53+S53+V53)</f>
        <v>0</v>
      </c>
      <c r="Z53" s="226"/>
    </row>
    <row r="54" customFormat="false" ht="12.75" hidden="false" customHeight="false" outlineLevel="0" collapsed="false">
      <c r="B54" s="213"/>
      <c r="C54" s="213"/>
      <c r="D54" s="214"/>
      <c r="E54" s="215"/>
      <c r="F54" s="215"/>
      <c r="G54" s="216"/>
      <c r="H54" s="217"/>
      <c r="I54" s="215"/>
      <c r="J54" s="215"/>
      <c r="K54" s="218"/>
      <c r="L54" s="219"/>
      <c r="M54" s="220"/>
      <c r="N54" s="218"/>
      <c r="O54" s="219"/>
      <c r="P54" s="220"/>
      <c r="Q54" s="221"/>
      <c r="R54" s="222"/>
      <c r="S54" s="223"/>
      <c r="T54" s="221"/>
      <c r="U54" s="222"/>
      <c r="V54" s="223"/>
      <c r="W54" s="218" t="n">
        <f aca="false">SUM(K54+N54+Q54+T54)</f>
        <v>0</v>
      </c>
      <c r="X54" s="224" t="n">
        <f aca="false">SUM(L54+O54+R54+U54)</f>
        <v>0</v>
      </c>
      <c r="Y54" s="225" t="n">
        <f aca="false">SUM(M54+P54+S54+V54)</f>
        <v>0</v>
      </c>
      <c r="Z54" s="226"/>
    </row>
    <row r="55" customFormat="false" ht="12.75" hidden="false" customHeight="false" outlineLevel="0" collapsed="false">
      <c r="B55" s="227"/>
      <c r="C55" s="227"/>
      <c r="D55" s="214"/>
      <c r="E55" s="215"/>
      <c r="F55" s="215"/>
      <c r="G55" s="216"/>
      <c r="H55" s="217"/>
      <c r="I55" s="215"/>
      <c r="J55" s="215"/>
      <c r="K55" s="234"/>
      <c r="L55" s="219"/>
      <c r="M55" s="220"/>
      <c r="N55" s="218"/>
      <c r="O55" s="219"/>
      <c r="P55" s="220"/>
      <c r="Q55" s="221"/>
      <c r="R55" s="222"/>
      <c r="S55" s="223"/>
      <c r="T55" s="221"/>
      <c r="U55" s="222"/>
      <c r="V55" s="223"/>
      <c r="W55" s="218" t="n">
        <f aca="false">SUM(K55+N55+Q55+T55)</f>
        <v>0</v>
      </c>
      <c r="X55" s="224" t="n">
        <f aca="false">SUM(L55+O55+R55+U55)</f>
        <v>0</v>
      </c>
      <c r="Y55" s="225" t="n">
        <f aca="false">SUM(M55+P55+S55+V55)</f>
        <v>0</v>
      </c>
      <c r="Z55" s="226"/>
    </row>
    <row r="56" customFormat="false" ht="12.75" hidden="false" customHeight="false" outlineLevel="0" collapsed="false">
      <c r="B56" s="227"/>
      <c r="C56" s="227"/>
      <c r="D56" s="214"/>
      <c r="E56" s="215"/>
      <c r="F56" s="215"/>
      <c r="G56" s="216"/>
      <c r="H56" s="217"/>
      <c r="I56" s="215"/>
      <c r="J56" s="215"/>
      <c r="K56" s="234"/>
      <c r="L56" s="224"/>
      <c r="M56" s="225"/>
      <c r="N56" s="218"/>
      <c r="O56" s="219"/>
      <c r="P56" s="220"/>
      <c r="Q56" s="221"/>
      <c r="R56" s="222"/>
      <c r="S56" s="223"/>
      <c r="T56" s="221"/>
      <c r="U56" s="222"/>
      <c r="V56" s="223"/>
      <c r="W56" s="218" t="n">
        <f aca="false">SUM(K56+N56+Q56+T56)</f>
        <v>0</v>
      </c>
      <c r="X56" s="224" t="n">
        <f aca="false">SUM(L56+O56+R56+U56)</f>
        <v>0</v>
      </c>
      <c r="Y56" s="225" t="n">
        <f aca="false">SUM(M56+P56+S56+V56)</f>
        <v>0</v>
      </c>
      <c r="Z56" s="226"/>
    </row>
    <row r="57" customFormat="false" ht="12.75" hidden="false" customHeight="false" outlineLevel="0" collapsed="false">
      <c r="B57" s="130"/>
      <c r="C57" s="130"/>
      <c r="D57" s="131"/>
      <c r="E57" s="228"/>
      <c r="F57" s="228"/>
      <c r="G57" s="229"/>
      <c r="H57" s="230"/>
      <c r="I57" s="228"/>
      <c r="J57" s="228"/>
      <c r="K57" s="218"/>
      <c r="L57" s="219"/>
      <c r="M57" s="220"/>
      <c r="N57" s="218"/>
      <c r="O57" s="219"/>
      <c r="P57" s="220"/>
      <c r="Q57" s="231"/>
      <c r="R57" s="232"/>
      <c r="S57" s="233"/>
      <c r="T57" s="231"/>
      <c r="U57" s="232"/>
      <c r="V57" s="233"/>
      <c r="W57" s="218" t="n">
        <f aca="false">SUM(K57+N57+Q57+T57)</f>
        <v>0</v>
      </c>
      <c r="X57" s="224" t="n">
        <f aca="false">SUM(L57+O57+R57+U57)</f>
        <v>0</v>
      </c>
      <c r="Y57" s="225" t="n">
        <f aca="false">SUM(M57+P57+S57+V57)</f>
        <v>0</v>
      </c>
      <c r="Z57" s="226"/>
    </row>
    <row r="58" customFormat="false" ht="12.75" hidden="false" customHeight="false" outlineLevel="0" collapsed="false">
      <c r="B58" s="227"/>
      <c r="C58" s="227"/>
      <c r="D58" s="214"/>
      <c r="E58" s="215"/>
      <c r="F58" s="215"/>
      <c r="G58" s="216"/>
      <c r="H58" s="217"/>
      <c r="I58" s="215"/>
      <c r="J58" s="215"/>
      <c r="K58" s="218"/>
      <c r="L58" s="219"/>
      <c r="M58" s="220"/>
      <c r="N58" s="218"/>
      <c r="O58" s="219"/>
      <c r="P58" s="220"/>
      <c r="Q58" s="221"/>
      <c r="R58" s="222"/>
      <c r="S58" s="223"/>
      <c r="T58" s="221"/>
      <c r="U58" s="222"/>
      <c r="V58" s="223"/>
      <c r="W58" s="218" t="n">
        <f aca="false">SUM(K58+N58+Q58+T58)</f>
        <v>0</v>
      </c>
      <c r="X58" s="224" t="n">
        <f aca="false">SUM(L58+O58+R58+U58)</f>
        <v>0</v>
      </c>
      <c r="Y58" s="225" t="n">
        <f aca="false">SUM(M58+P58+S58+V58)</f>
        <v>0</v>
      </c>
      <c r="Z58" s="226"/>
    </row>
    <row r="59" customFormat="false" ht="12.75" hidden="false" customHeight="false" outlineLevel="0" collapsed="false">
      <c r="B59" s="130"/>
      <c r="C59" s="130"/>
      <c r="D59" s="214"/>
      <c r="E59" s="215"/>
      <c r="F59" s="215"/>
      <c r="G59" s="216"/>
      <c r="H59" s="217"/>
      <c r="I59" s="215"/>
      <c r="J59" s="215"/>
      <c r="K59" s="218"/>
      <c r="L59" s="219"/>
      <c r="M59" s="220"/>
      <c r="N59" s="218"/>
      <c r="O59" s="219"/>
      <c r="P59" s="220"/>
      <c r="Q59" s="221"/>
      <c r="R59" s="222"/>
      <c r="S59" s="223"/>
      <c r="T59" s="221"/>
      <c r="U59" s="222"/>
      <c r="V59" s="223"/>
      <c r="W59" s="218" t="n">
        <f aca="false">SUM(K59+N59+Q59+T59)</f>
        <v>0</v>
      </c>
      <c r="X59" s="224" t="n">
        <f aca="false">SUM(L59+O59+R59+U59)</f>
        <v>0</v>
      </c>
      <c r="Y59" s="225" t="n">
        <f aca="false">SUM(M59+P59+S59+V59)</f>
        <v>0</v>
      </c>
      <c r="Z59" s="226"/>
    </row>
    <row r="60" customFormat="false" ht="12.75" hidden="false" customHeight="false" outlineLevel="0" collapsed="false">
      <c r="B60" s="236"/>
      <c r="C60" s="236"/>
      <c r="D60" s="237"/>
      <c r="E60" s="7"/>
      <c r="F60" s="7"/>
      <c r="G60" s="238"/>
      <c r="H60" s="239"/>
      <c r="I60" s="7"/>
      <c r="J60" s="7"/>
      <c r="K60" s="240"/>
      <c r="L60" s="241"/>
      <c r="M60" s="242"/>
      <c r="N60" s="243"/>
      <c r="O60" s="244"/>
      <c r="P60" s="245"/>
      <c r="Q60" s="246"/>
      <c r="R60" s="247"/>
      <c r="S60" s="248"/>
      <c r="T60" s="246"/>
      <c r="U60" s="247"/>
      <c r="V60" s="248"/>
      <c r="W60" s="249" t="n">
        <f aca="false">SUM(K60+N60+Q60+T60)</f>
        <v>0</v>
      </c>
      <c r="X60" s="250" t="n">
        <f aca="false">SUM(L60+O60+R60+U60)</f>
        <v>0</v>
      </c>
      <c r="Y60" s="251" t="n">
        <f aca="false">SUM(M60+P60+S60+V60)</f>
        <v>0</v>
      </c>
      <c r="Z60" s="226"/>
    </row>
    <row r="61" customFormat="false" ht="12.75" hidden="false" customHeight="false" outlineLevel="0" collapsed="false">
      <c r="B61" s="236"/>
      <c r="C61" s="236"/>
      <c r="D61" s="237"/>
      <c r="E61" s="7"/>
      <c r="F61" s="7"/>
      <c r="G61" s="238"/>
      <c r="H61" s="239"/>
      <c r="I61" s="7"/>
      <c r="J61" s="7"/>
      <c r="K61" s="240"/>
      <c r="L61" s="241"/>
      <c r="M61" s="242"/>
      <c r="N61" s="246"/>
      <c r="O61" s="244"/>
      <c r="P61" s="248"/>
      <c r="Q61" s="246"/>
      <c r="R61" s="247"/>
      <c r="S61" s="248"/>
      <c r="T61" s="246"/>
      <c r="U61" s="247"/>
      <c r="V61" s="248"/>
      <c r="W61" s="249" t="n">
        <f aca="false">SUM(K61+N61+Q61+T61)</f>
        <v>0</v>
      </c>
      <c r="X61" s="250" t="n">
        <f aca="false">SUM(L61+O61+R61+U61)</f>
        <v>0</v>
      </c>
      <c r="Y61" s="251" t="n">
        <f aca="false">SUM(M61+P61+S61+V61)</f>
        <v>0</v>
      </c>
      <c r="Z61" s="226"/>
    </row>
    <row r="62" customFormat="false" ht="12.75" hidden="false" customHeight="false" outlineLevel="0" collapsed="false">
      <c r="B62" s="252"/>
      <c r="C62" s="252"/>
      <c r="D62" s="237"/>
      <c r="E62" s="7"/>
      <c r="F62" s="7"/>
      <c r="G62" s="238"/>
      <c r="H62" s="239"/>
      <c r="I62" s="7"/>
      <c r="J62" s="7"/>
      <c r="K62" s="243"/>
      <c r="L62" s="244"/>
      <c r="M62" s="245"/>
      <c r="N62" s="243"/>
      <c r="O62" s="244"/>
      <c r="P62" s="245"/>
      <c r="Q62" s="246"/>
      <c r="R62" s="247"/>
      <c r="S62" s="248"/>
      <c r="T62" s="246"/>
      <c r="U62" s="247"/>
      <c r="V62" s="248"/>
      <c r="W62" s="249" t="n">
        <f aca="false">SUM(K62+N62+Q62+T62)</f>
        <v>0</v>
      </c>
      <c r="X62" s="250" t="n">
        <f aca="false">SUM(L62+O62+R62+U62)</f>
        <v>0</v>
      </c>
      <c r="Y62" s="251" t="n">
        <f aca="false">SUM(M62+P62+S62+V62)</f>
        <v>0</v>
      </c>
      <c r="Z62" s="226"/>
    </row>
    <row r="63" customFormat="false" ht="13.5" hidden="false" customHeight="false" outlineLevel="0" collapsed="false">
      <c r="B63" s="253"/>
      <c r="C63" s="253"/>
      <c r="D63" s="254"/>
      <c r="E63" s="255"/>
      <c r="F63" s="255"/>
      <c r="G63" s="256"/>
      <c r="H63" s="257"/>
      <c r="I63" s="255"/>
      <c r="J63" s="255"/>
      <c r="K63" s="258"/>
      <c r="L63" s="259"/>
      <c r="M63" s="260"/>
      <c r="N63" s="261"/>
      <c r="O63" s="262"/>
      <c r="P63" s="263"/>
      <c r="Q63" s="264"/>
      <c r="R63" s="265"/>
      <c r="S63" s="266"/>
      <c r="T63" s="264"/>
      <c r="U63" s="265"/>
      <c r="V63" s="266"/>
      <c r="W63" s="267" t="n">
        <f aca="false">SUM(K63+N63+Q63+T63)</f>
        <v>0</v>
      </c>
      <c r="X63" s="268" t="n">
        <f aca="false">SUM(L63+O63+R63+U63)</f>
        <v>0</v>
      </c>
      <c r="Y63" s="269" t="n">
        <f aca="false">SUM(M63+P63+S63+V63)</f>
        <v>0</v>
      </c>
      <c r="Z63" s="226"/>
    </row>
    <row r="68" customFormat="false" ht="12.75" hidden="false" customHeight="false" outlineLevel="0" collapsed="false">
      <c r="M68" s="270"/>
    </row>
    <row r="69" customFormat="false" ht="12.75" hidden="false" customHeight="false" outlineLevel="0" collapsed="false">
      <c r="M69" s="270"/>
    </row>
  </sheetData>
  <mergeCells count="16">
    <mergeCell ref="B3:B5"/>
    <mergeCell ref="C3:C5"/>
    <mergeCell ref="D3:D5"/>
    <mergeCell ref="E3:G3"/>
    <mergeCell ref="H3:J3"/>
    <mergeCell ref="K3:M3"/>
    <mergeCell ref="N3:P3"/>
    <mergeCell ref="Q3:S3"/>
    <mergeCell ref="T3:V3"/>
    <mergeCell ref="W3:Y4"/>
    <mergeCell ref="E4:G4"/>
    <mergeCell ref="H4:J4"/>
    <mergeCell ref="K4:M4"/>
    <mergeCell ref="N4:P4"/>
    <mergeCell ref="Q4:S4"/>
    <mergeCell ref="T4:V4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30T05:54:26Z</dcterms:created>
  <dc:creator>USER</dc:creator>
  <dc:description/>
  <dc:language>en-US</dc:language>
  <cp:lastModifiedBy>Osais</cp:lastModifiedBy>
  <cp:lastPrinted>2022-11-22T17:58:08Z</cp:lastPrinted>
  <dcterms:modified xsi:type="dcterms:W3CDTF">2024-11-23T16:27:19Z</dcterms:modified>
  <cp:revision>0</cp:revision>
  <dc:subject/>
  <dc:title/>
</cp:coreProperties>
</file>