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A$1:$W$86</definedName>
    <definedName function="false" hidden="true" localSheetId="0" name="_xlnm._FilterDatabase" vbProcedure="false">MEN!$S$2:$S$85</definedName>
    <definedName function="false" hidden="false" localSheetId="1" name="_xlnm.Print_Area" vbProcedure="false">WOMEN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MEN </t>
  </si>
  <si>
    <t xml:space="preserve">NAME</t>
  </si>
  <si>
    <t xml:space="preserve">CLUB</t>
  </si>
  <si>
    <t xml:space="preserve">NATIONAL 2024</t>
  </si>
  <si>
    <t xml:space="preserve">NATIONAL 2023</t>
  </si>
  <si>
    <t xml:space="preserve">PARNASSOS Circuit</t>
  </si>
  <si>
    <t xml:space="preserve">ALBATROSS Circuit</t>
  </si>
  <si>
    <t xml:space="preserve">TOTAL</t>
  </si>
  <si>
    <t xml:space="preserve">19-20/10/2024</t>
  </si>
  <si>
    <t xml:space="preserve">21-22/10/2023</t>
  </si>
  <si>
    <t xml:space="preserve">9-10/3/2024</t>
  </si>
  <si>
    <t xml:space="preserve">22-23/9/2024</t>
  </si>
  <si>
    <t xml:space="preserve">S</t>
  </si>
  <si>
    <t xml:space="preserve">D</t>
  </si>
  <si>
    <t xml:space="preserve">XD</t>
  </si>
  <si>
    <t xml:space="preserve">Affik Assuline</t>
  </si>
  <si>
    <t xml:space="preserve">MORFOTIKOS</t>
  </si>
  <si>
    <t xml:space="preserve">Aimilios Pouyioutas</t>
  </si>
  <si>
    <t xml:space="preserve">ALBATROSS</t>
  </si>
  <si>
    <t xml:space="preserve">Alexandros Foulis</t>
  </si>
  <si>
    <t xml:space="preserve">LBC</t>
  </si>
  <si>
    <t xml:space="preserve">Alexandros Lazarou</t>
  </si>
  <si>
    <t xml:space="preserve">Amjad Hussain</t>
  </si>
  <si>
    <t xml:space="preserve">Andreas Frangou</t>
  </si>
  <si>
    <t xml:space="preserve">Andreas Ioannou</t>
  </si>
  <si>
    <t xml:space="preserve">PROODOS</t>
  </si>
  <si>
    <t xml:space="preserve">Andreas Konstantinou</t>
  </si>
  <si>
    <t xml:space="preserve">PARNASSOS</t>
  </si>
  <si>
    <t xml:space="preserve">Andreas Panteli</t>
  </si>
  <si>
    <t xml:space="preserve">ARION</t>
  </si>
  <si>
    <t xml:space="preserve">Antonis Antoniou</t>
  </si>
  <si>
    <t xml:space="preserve">Antonis L. Lazarou</t>
  </si>
  <si>
    <t xml:space="preserve">Antreas Demetriou</t>
  </si>
  <si>
    <t xml:space="preserve">Antreas Nikiforou</t>
  </si>
  <si>
    <t xml:space="preserve">Aral Polili</t>
  </si>
  <si>
    <t xml:space="preserve">Arsenios Loukaides</t>
  </si>
  <si>
    <t xml:space="preserve">Charalambos Charalambous</t>
  </si>
  <si>
    <t xml:space="preserve">Christos Georgiou</t>
  </si>
  <si>
    <t xml:space="preserve">Christos Papadouris</t>
  </si>
  <si>
    <t xml:space="preserve">AETOI</t>
  </si>
  <si>
    <t xml:space="preserve">Chrysostomos Psilogenis</t>
  </si>
  <si>
    <t xml:space="preserve">DAS</t>
  </si>
  <si>
    <t xml:space="preserve">Constantinos Michael</t>
  </si>
  <si>
    <t xml:space="preserve">Constantinos Symeonides</t>
  </si>
  <si>
    <t xml:space="preserve">Dang Khoa Ha</t>
  </si>
  <si>
    <t xml:space="preserve">EMBA</t>
  </si>
  <si>
    <t xml:space="preserve">Demetris Iasonos</t>
  </si>
  <si>
    <t xml:space="preserve">Dimitris Aristeidou</t>
  </si>
  <si>
    <t xml:space="preserve">Elias Nicolaou</t>
  </si>
  <si>
    <t xml:space="preserve">Ermis Charalambous</t>
  </si>
  <si>
    <t xml:space="preserve">Evelthon Hadjipantelis</t>
  </si>
  <si>
    <t xml:space="preserve">Gavriil Siokouros</t>
  </si>
  <si>
    <t xml:space="preserve">George Constantinou</t>
  </si>
  <si>
    <t xml:space="preserve">Georgios Eleftheriou</t>
  </si>
  <si>
    <t xml:space="preserve">Georgios Pouyioutas</t>
  </si>
  <si>
    <t xml:space="preserve">Giorgos Antoniou</t>
  </si>
  <si>
    <t xml:space="preserve">Ikmal Hussain</t>
  </si>
  <si>
    <t xml:space="preserve">CBF</t>
  </si>
  <si>
    <t xml:space="preserve">Ioannis Papadopoulos</t>
  </si>
  <si>
    <t xml:space="preserve">Ioannis Shekeris</t>
  </si>
  <si>
    <t xml:space="preserve">Ioannis Tambourlas</t>
  </si>
  <si>
    <t xml:space="preserve">Jacob Ozikiz</t>
  </si>
  <si>
    <t xml:space="preserve">John Reynald Rala</t>
  </si>
  <si>
    <t xml:space="preserve">COSMOPOLIS</t>
  </si>
  <si>
    <t xml:space="preserve">Konstantinos Giannopoulos</t>
  </si>
  <si>
    <t xml:space="preserve">Kyriakos Pissis</t>
  </si>
  <si>
    <t xml:space="preserve">Leonidas Argyrou</t>
  </si>
  <si>
    <t xml:space="preserve">Marios Stylianides</t>
  </si>
  <si>
    <t xml:space="preserve">Markos Savvides</t>
  </si>
  <si>
    <t xml:space="preserve">Md Antar Mia</t>
  </si>
  <si>
    <t xml:space="preserve">Michail Tsianakka</t>
  </si>
  <si>
    <t xml:space="preserve">Michalis Fellas</t>
  </si>
  <si>
    <t xml:space="preserve">Nicolas Maroudias</t>
  </si>
  <si>
    <t xml:space="preserve">Nicolas Panayiotou</t>
  </si>
  <si>
    <t xml:space="preserve">Nikolas Christou</t>
  </si>
  <si>
    <t xml:space="preserve">Nikolas Dimosthenous</t>
  </si>
  <si>
    <t xml:space="preserve">Nikolaos Kokosis</t>
  </si>
  <si>
    <t xml:space="preserve">Nikolas Pissis </t>
  </si>
  <si>
    <t xml:space="preserve">Orestis Pissis</t>
  </si>
  <si>
    <t xml:space="preserve">Panayiotis Adamou</t>
  </si>
  <si>
    <t xml:space="preserve">Panayiotis Kyriacou</t>
  </si>
  <si>
    <t xml:space="preserve">Pantelis Vasiliou</t>
  </si>
  <si>
    <t xml:space="preserve">Paris Sokratous</t>
  </si>
  <si>
    <t xml:space="preserve">Rakib Hossain</t>
  </si>
  <si>
    <t xml:space="preserve">Salih Dogu Ozturk</t>
  </si>
  <si>
    <t xml:space="preserve">Savvas Kazantzis</t>
  </si>
  <si>
    <t xml:space="preserve">Savvas Savvides</t>
  </si>
  <si>
    <t xml:space="preserve">Savvinos Iasonos</t>
  </si>
  <si>
    <t xml:space="preserve">Stelios Stylianou</t>
  </si>
  <si>
    <t xml:space="preserve">Theodoros Vlingas</t>
  </si>
  <si>
    <t xml:space="preserve">Thomas Anastasiades</t>
  </si>
  <si>
    <t xml:space="preserve">Turgay Tukyu</t>
  </si>
  <si>
    <t xml:space="preserve">Yanik Bhageerutty</t>
  </si>
  <si>
    <t xml:space="preserve">Ziqi Zhao</t>
  </si>
  <si>
    <t xml:space="preserve">WOMEN </t>
  </si>
  <si>
    <t xml:space="preserve">NATIONAL</t>
  </si>
  <si>
    <t xml:space="preserve">Ailian Xia </t>
  </si>
  <si>
    <t xml:space="preserve">Andrea Georgiou</t>
  </si>
  <si>
    <t xml:space="preserve">Andriana Dimitriou</t>
  </si>
  <si>
    <t xml:space="preserve">Angeliki Avraam</t>
  </si>
  <si>
    <t xml:space="preserve">Antria Chrysostomou</t>
  </si>
  <si>
    <t xml:space="preserve">Chara Michael</t>
  </si>
  <si>
    <t xml:space="preserve">Christina Pissi</t>
  </si>
  <si>
    <t xml:space="preserve">Efie Zanou</t>
  </si>
  <si>
    <t xml:space="preserve">Elena Leandrou</t>
  </si>
  <si>
    <t xml:space="preserve">Eleni Charalambous</t>
  </si>
  <si>
    <t xml:space="preserve">Eleni Christodoulou</t>
  </si>
  <si>
    <t xml:space="preserve">Eleni Eleftheriou</t>
  </si>
  <si>
    <t xml:space="preserve">Eleni Petrou</t>
  </si>
  <si>
    <t xml:space="preserve">Emilia Vazoura</t>
  </si>
  <si>
    <t xml:space="preserve">Eva Nicolaou</t>
  </si>
  <si>
    <t xml:space="preserve">Filothei Kokosi</t>
  </si>
  <si>
    <t xml:space="preserve">Hazel Aksular</t>
  </si>
  <si>
    <t xml:space="preserve">Ioanna Antoniou</t>
  </si>
  <si>
    <t xml:space="preserve">Ioanna Pissi</t>
  </si>
  <si>
    <t xml:space="preserve">Ioli Papakyriakou</t>
  </si>
  <si>
    <t xml:space="preserve">Izgi Mertdin</t>
  </si>
  <si>
    <t xml:space="preserve">Maria Avraamidou</t>
  </si>
  <si>
    <t xml:space="preserve">Maria Giannopoulou</t>
  </si>
  <si>
    <t xml:space="preserve">Maria Igarievna Maslioukova</t>
  </si>
  <si>
    <t xml:space="preserve">Marina Frances Christoforou</t>
  </si>
  <si>
    <t xml:space="preserve">Marina Pomiloridi</t>
  </si>
  <si>
    <t xml:space="preserve">Mariza Zembyla</t>
  </si>
  <si>
    <t xml:space="preserve">Michaelia Votsi </t>
  </si>
  <si>
    <t xml:space="preserve">Nadezhda Nazarenko</t>
  </si>
  <si>
    <t xml:space="preserve">Nikoleta Eleftheriou</t>
  </si>
  <si>
    <t xml:space="preserve">Olga Georgiou</t>
  </si>
  <si>
    <t xml:space="preserve">Olga Reshetnikova</t>
  </si>
  <si>
    <t xml:space="preserve">Ruilian Xia</t>
  </si>
  <si>
    <t xml:space="preserve">Simiao Yuan</t>
  </si>
  <si>
    <t xml:space="preserve">Sofia Ioannou</t>
  </si>
  <si>
    <t xml:space="preserve">Stefani Frangou</t>
  </si>
  <si>
    <t xml:space="preserve">Varvara Architektonidou</t>
  </si>
  <si>
    <t xml:space="preserve">Vasilia Demetriou</t>
  </si>
  <si>
    <t xml:space="preserve">Viktoria Georgiou</t>
  </si>
  <si>
    <t xml:space="preserve">Yiota Nikola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2" width="12.56"/>
    <col collapsed="false" customWidth="true" hidden="false" outlineLevel="0" max="4" min="4" style="3" width="6.85"/>
    <col collapsed="false" customWidth="true" hidden="false" outlineLevel="0" max="5" min="5" style="1" width="5.85"/>
    <col collapsed="false" customWidth="true" hidden="false" outlineLevel="0" max="6" min="6" style="4" width="7.28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3" width="7.42"/>
    <col collapsed="false" customWidth="true" hidden="false" outlineLevel="0" max="10" min="10" style="3" width="5.85"/>
    <col collapsed="false" customWidth="true" hidden="false" outlineLevel="0" max="11" min="11" style="3" width="5.71"/>
    <col collapsed="false" customWidth="true" hidden="false" outlineLevel="0" max="12" min="12" style="4" width="5.85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7" min="16" style="1" width="6.7"/>
    <col collapsed="false" customWidth="true" hidden="false" outlineLevel="0" max="19" min="18" style="1" width="7.99"/>
    <col collapsed="false" customWidth="true" hidden="false" outlineLevel="0" max="21" min="20" style="1" width="6.28"/>
    <col collapsed="false" customWidth="true" hidden="false" outlineLevel="0" max="22" min="22" style="5" width="7.99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0</v>
      </c>
      <c r="C2" s="7"/>
      <c r="D2" s="8"/>
      <c r="E2" s="9"/>
      <c r="F2" s="10"/>
      <c r="G2" s="10"/>
      <c r="H2" s="10"/>
      <c r="I2" s="8"/>
      <c r="J2" s="8"/>
      <c r="K2" s="8"/>
      <c r="L2" s="10"/>
      <c r="M2" s="9"/>
      <c r="N2" s="9"/>
      <c r="O2" s="9"/>
      <c r="P2" s="9"/>
      <c r="Q2" s="9"/>
      <c r="R2" s="9"/>
      <c r="S2" s="9"/>
      <c r="T2" s="9"/>
      <c r="U2" s="11"/>
    </row>
    <row r="3" customFormat="false" ht="6" hidden="false" customHeight="true" outlineLevel="0" collapsed="false">
      <c r="B3" s="12"/>
      <c r="C3" s="13"/>
      <c r="D3" s="14"/>
      <c r="E3" s="15"/>
      <c r="F3" s="16"/>
      <c r="G3" s="16"/>
      <c r="H3" s="16"/>
      <c r="I3" s="14"/>
      <c r="J3" s="14"/>
      <c r="K3" s="14"/>
      <c r="L3" s="16"/>
      <c r="M3" s="15"/>
      <c r="N3" s="15"/>
      <c r="O3" s="15"/>
      <c r="P3" s="15"/>
      <c r="Q3" s="15"/>
      <c r="R3" s="15"/>
      <c r="S3" s="15"/>
      <c r="T3" s="15"/>
      <c r="U3" s="17"/>
    </row>
    <row r="4" customFormat="false" ht="15" hidden="false" customHeight="true" outlineLevel="0" collapsed="false">
      <c r="B4" s="18" t="s">
        <v>1</v>
      </c>
      <c r="C4" s="19" t="s">
        <v>2</v>
      </c>
      <c r="D4" s="20"/>
      <c r="E4" s="20"/>
      <c r="F4" s="20"/>
      <c r="G4" s="20" t="s">
        <v>3</v>
      </c>
      <c r="H4" s="20"/>
      <c r="I4" s="20"/>
      <c r="J4" s="20" t="s">
        <v>4</v>
      </c>
      <c r="K4" s="20"/>
      <c r="L4" s="20"/>
      <c r="M4" s="20" t="s">
        <v>5</v>
      </c>
      <c r="N4" s="20"/>
      <c r="O4" s="20"/>
      <c r="P4" s="21" t="s">
        <v>6</v>
      </c>
      <c r="Q4" s="21"/>
      <c r="R4" s="21"/>
      <c r="S4" s="22" t="s">
        <v>7</v>
      </c>
      <c r="T4" s="22"/>
      <c r="U4" s="22"/>
      <c r="V4" s="23"/>
    </row>
    <row r="5" customFormat="false" ht="15" hidden="false" customHeight="true" outlineLevel="0" collapsed="false">
      <c r="B5" s="18"/>
      <c r="C5" s="19"/>
      <c r="D5" s="24"/>
      <c r="E5" s="24"/>
      <c r="F5" s="24"/>
      <c r="G5" s="24" t="s">
        <v>8</v>
      </c>
      <c r="H5" s="24"/>
      <c r="I5" s="24"/>
      <c r="J5" s="24" t="s">
        <v>9</v>
      </c>
      <c r="K5" s="24"/>
      <c r="L5" s="24"/>
      <c r="M5" s="24" t="s">
        <v>10</v>
      </c>
      <c r="N5" s="24"/>
      <c r="O5" s="24"/>
      <c r="P5" s="25" t="s">
        <v>11</v>
      </c>
      <c r="Q5" s="25"/>
      <c r="R5" s="25"/>
      <c r="S5" s="22"/>
      <c r="T5" s="22"/>
      <c r="U5" s="22"/>
      <c r="V5" s="23"/>
    </row>
    <row r="6" customFormat="false" ht="15" hidden="false" customHeight="true" outlineLevel="0" collapsed="false">
      <c r="B6" s="18"/>
      <c r="C6" s="19"/>
      <c r="D6" s="26" t="s">
        <v>12</v>
      </c>
      <c r="E6" s="27" t="s">
        <v>13</v>
      </c>
      <c r="F6" s="28" t="s">
        <v>14</v>
      </c>
      <c r="G6" s="26" t="s">
        <v>12</v>
      </c>
      <c r="H6" s="27" t="s">
        <v>13</v>
      </c>
      <c r="I6" s="28" t="s">
        <v>14</v>
      </c>
      <c r="J6" s="26" t="s">
        <v>12</v>
      </c>
      <c r="K6" s="27" t="s">
        <v>13</v>
      </c>
      <c r="L6" s="28" t="s">
        <v>14</v>
      </c>
      <c r="M6" s="26" t="s">
        <v>12</v>
      </c>
      <c r="N6" s="27" t="s">
        <v>13</v>
      </c>
      <c r="O6" s="28" t="s">
        <v>14</v>
      </c>
      <c r="P6" s="26" t="s">
        <v>12</v>
      </c>
      <c r="Q6" s="27" t="s">
        <v>13</v>
      </c>
      <c r="R6" s="28" t="s">
        <v>14</v>
      </c>
      <c r="S6" s="26" t="s">
        <v>12</v>
      </c>
      <c r="T6" s="27" t="s">
        <v>13</v>
      </c>
      <c r="U6" s="28" t="s">
        <v>14</v>
      </c>
      <c r="V6" s="23"/>
    </row>
    <row r="7" customFormat="false" ht="14.85" hidden="false" customHeight="true" outlineLevel="0" collapsed="false">
      <c r="B7" s="29" t="s">
        <v>15</v>
      </c>
      <c r="C7" s="30" t="s">
        <v>16</v>
      </c>
      <c r="D7" s="31"/>
      <c r="E7" s="32"/>
      <c r="F7" s="33"/>
      <c r="G7" s="31"/>
      <c r="H7" s="34"/>
      <c r="I7" s="33"/>
      <c r="J7" s="31"/>
      <c r="K7" s="34"/>
      <c r="L7" s="33"/>
      <c r="M7" s="31"/>
      <c r="N7" s="34"/>
      <c r="O7" s="33"/>
      <c r="P7" s="31" t="n">
        <v>6</v>
      </c>
      <c r="Q7" s="32" t="n">
        <v>6</v>
      </c>
      <c r="R7" s="33" t="n">
        <v>0.5</v>
      </c>
      <c r="S7" s="35" t="n">
        <f aca="false">SUM(D7+G7+J7+M7+P7)</f>
        <v>6</v>
      </c>
      <c r="T7" s="35" t="n">
        <f aca="false">SUM(E7+H7+K7+N7+Q7)</f>
        <v>6</v>
      </c>
      <c r="U7" s="36" t="n">
        <f aca="false">SUM(F7+I7+L7+O7+R7)</f>
        <v>0.5</v>
      </c>
      <c r="V7" s="23"/>
    </row>
    <row r="8" customFormat="false" ht="14.85" hidden="false" customHeight="true" outlineLevel="0" collapsed="false">
      <c r="B8" s="37" t="s">
        <v>17</v>
      </c>
      <c r="C8" s="38" t="s">
        <v>18</v>
      </c>
      <c r="D8" s="39"/>
      <c r="E8" s="40"/>
      <c r="F8" s="41"/>
      <c r="G8" s="39"/>
      <c r="H8" s="40"/>
      <c r="I8" s="40"/>
      <c r="J8" s="39"/>
      <c r="K8" s="40"/>
      <c r="L8" s="40"/>
      <c r="M8" s="39"/>
      <c r="N8" s="40"/>
      <c r="O8" s="40"/>
      <c r="P8" s="39" t="n">
        <v>1</v>
      </c>
      <c r="Q8" s="40" t="n">
        <v>0.5</v>
      </c>
      <c r="R8" s="41"/>
      <c r="S8" s="35" t="n">
        <f aca="false">SUM(D8+G8+J8+M8+P8)</f>
        <v>1</v>
      </c>
      <c r="T8" s="35" t="n">
        <f aca="false">SUM(E8+H8+K8+N8+Q8)</f>
        <v>0.5</v>
      </c>
      <c r="U8" s="36" t="n">
        <f aca="false">SUM(F8+I8+L8+O8+R8)</f>
        <v>0</v>
      </c>
      <c r="V8" s="23"/>
    </row>
    <row r="9" customFormat="false" ht="14.85" hidden="false" customHeight="true" outlineLevel="0" collapsed="false">
      <c r="B9" s="37" t="s">
        <v>19</v>
      </c>
      <c r="C9" s="38" t="s">
        <v>20</v>
      </c>
      <c r="D9" s="39"/>
      <c r="E9" s="40"/>
      <c r="F9" s="42"/>
      <c r="G9" s="39"/>
      <c r="H9" s="40"/>
      <c r="I9" s="43"/>
      <c r="J9" s="39"/>
      <c r="K9" s="40"/>
      <c r="L9" s="43"/>
      <c r="M9" s="39"/>
      <c r="N9" s="40"/>
      <c r="O9" s="43"/>
      <c r="P9" s="39" t="n">
        <v>1</v>
      </c>
      <c r="Q9" s="40" t="n">
        <v>0.5</v>
      </c>
      <c r="R9" s="42"/>
      <c r="S9" s="35" t="n">
        <f aca="false">SUM(D9+G9+J9+M9+P9)</f>
        <v>1</v>
      </c>
      <c r="T9" s="35" t="n">
        <f aca="false">SUM(E9+H9+K9+N9+Q9)</f>
        <v>0.5</v>
      </c>
      <c r="U9" s="36" t="n">
        <f aca="false">SUM(F9+I9+L9+O9+R9)</f>
        <v>0</v>
      </c>
      <c r="V9" s="23"/>
    </row>
    <row r="10" customFormat="false" ht="14.85" hidden="false" customHeight="true" outlineLevel="0" collapsed="false">
      <c r="B10" s="44" t="s">
        <v>21</v>
      </c>
      <c r="C10" s="45" t="s">
        <v>18</v>
      </c>
      <c r="D10" s="46"/>
      <c r="E10" s="47"/>
      <c r="F10" s="48"/>
      <c r="G10" s="46"/>
      <c r="H10" s="49"/>
      <c r="I10" s="48"/>
      <c r="J10" s="46"/>
      <c r="K10" s="49"/>
      <c r="L10" s="48"/>
      <c r="M10" s="46"/>
      <c r="N10" s="49"/>
      <c r="O10" s="48"/>
      <c r="P10" s="46" t="n">
        <v>1</v>
      </c>
      <c r="Q10" s="47" t="n">
        <v>0.5</v>
      </c>
      <c r="R10" s="48"/>
      <c r="S10" s="35" t="n">
        <f aca="false">SUM(D10+G10+J10+M10+P10)</f>
        <v>1</v>
      </c>
      <c r="T10" s="35" t="n">
        <f aca="false">SUM(E10+H10+K10+N10+Q10)</f>
        <v>0.5</v>
      </c>
      <c r="U10" s="36" t="n">
        <f aca="false">SUM(F10+I10+L10+O10+R10)</f>
        <v>0</v>
      </c>
      <c r="V10" s="23"/>
    </row>
    <row r="11" customFormat="false" ht="14.85" hidden="false" customHeight="true" outlineLevel="0" collapsed="false">
      <c r="B11" s="37" t="s">
        <v>22</v>
      </c>
      <c r="C11" s="38" t="s">
        <v>16</v>
      </c>
      <c r="D11" s="39"/>
      <c r="E11" s="40"/>
      <c r="F11" s="42"/>
      <c r="G11" s="39"/>
      <c r="H11" s="47" t="n">
        <v>7</v>
      </c>
      <c r="I11" s="42"/>
      <c r="J11" s="39"/>
      <c r="K11" s="47"/>
      <c r="L11" s="42"/>
      <c r="M11" s="39"/>
      <c r="N11" s="47" t="n">
        <v>4.5</v>
      </c>
      <c r="O11" s="42"/>
      <c r="P11" s="39"/>
      <c r="Q11" s="40" t="n">
        <v>0.5</v>
      </c>
      <c r="R11" s="42"/>
      <c r="S11" s="35" t="n">
        <f aca="false">SUM(D11+G11+J11+M11+P11)</f>
        <v>0</v>
      </c>
      <c r="T11" s="35" t="n">
        <f aca="false">SUM(E11+H11+K11+N11+Q11)</f>
        <v>12</v>
      </c>
      <c r="U11" s="36" t="n">
        <f aca="false">SUM(F11+I11+L11+O11+R11)</f>
        <v>0</v>
      </c>
      <c r="V11" s="23"/>
    </row>
    <row r="12" customFormat="false" ht="14.85" hidden="false" customHeight="true" outlineLevel="0" collapsed="false">
      <c r="B12" s="50" t="s">
        <v>23</v>
      </c>
      <c r="C12" s="45" t="s">
        <v>18</v>
      </c>
      <c r="D12" s="46"/>
      <c r="E12" s="47"/>
      <c r="F12" s="48"/>
      <c r="G12" s="46"/>
      <c r="H12" s="47" t="n">
        <v>7</v>
      </c>
      <c r="I12" s="48" t="n">
        <v>1</v>
      </c>
      <c r="J12" s="46"/>
      <c r="K12" s="47" t="n">
        <v>10.5</v>
      </c>
      <c r="L12" s="48" t="n">
        <v>7</v>
      </c>
      <c r="M12" s="46"/>
      <c r="N12" s="47" t="n">
        <v>6</v>
      </c>
      <c r="O12" s="48" t="n">
        <v>6</v>
      </c>
      <c r="P12" s="46"/>
      <c r="Q12" s="47" t="n">
        <v>4.5</v>
      </c>
      <c r="R12" s="48" t="n">
        <v>4.5</v>
      </c>
      <c r="S12" s="35" t="n">
        <f aca="false">SUM(D12+G12+J12+M12+P12)</f>
        <v>0</v>
      </c>
      <c r="T12" s="35" t="n">
        <f aca="false">SUM(E12+H12+K12+N12+Q12)</f>
        <v>28</v>
      </c>
      <c r="U12" s="36" t="n">
        <f aca="false">SUM(F12+I12+L12+O12+R12)</f>
        <v>18.5</v>
      </c>
      <c r="V12" s="51"/>
    </row>
    <row r="13" customFormat="false" ht="14.85" hidden="false" customHeight="true" outlineLevel="0" collapsed="false">
      <c r="B13" s="44" t="s">
        <v>24</v>
      </c>
      <c r="C13" s="45" t="s">
        <v>25</v>
      </c>
      <c r="D13" s="46"/>
      <c r="E13" s="47"/>
      <c r="F13" s="48"/>
      <c r="G13" s="46"/>
      <c r="H13" s="49" t="n">
        <v>9</v>
      </c>
      <c r="I13" s="48"/>
      <c r="J13" s="46"/>
      <c r="K13" s="49" t="n">
        <v>1</v>
      </c>
      <c r="L13" s="48"/>
      <c r="M13" s="46"/>
      <c r="N13" s="49"/>
      <c r="O13" s="48"/>
      <c r="P13" s="46"/>
      <c r="Q13" s="47" t="n">
        <v>7</v>
      </c>
      <c r="R13" s="48" t="n">
        <v>3</v>
      </c>
      <c r="S13" s="35" t="n">
        <f aca="false">SUM(D13+G13+J13+M13+P13)</f>
        <v>0</v>
      </c>
      <c r="T13" s="35" t="n">
        <f aca="false">SUM(E13+H13+K13+N13+Q13)</f>
        <v>17</v>
      </c>
      <c r="U13" s="36" t="n">
        <f aca="false">SUM(F13+I13+L13+O13+R13)</f>
        <v>3</v>
      </c>
      <c r="V13" s="23"/>
    </row>
    <row r="14" customFormat="false" ht="14.85" hidden="false" customHeight="true" outlineLevel="0" collapsed="false">
      <c r="B14" s="37" t="s">
        <v>26</v>
      </c>
      <c r="C14" s="38" t="s">
        <v>27</v>
      </c>
      <c r="D14" s="39"/>
      <c r="E14" s="40"/>
      <c r="F14" s="42"/>
      <c r="G14" s="39" t="n">
        <v>2</v>
      </c>
      <c r="H14" s="40" t="n">
        <v>1</v>
      </c>
      <c r="I14" s="42"/>
      <c r="J14" s="39"/>
      <c r="K14" s="40"/>
      <c r="L14" s="42"/>
      <c r="M14" s="39"/>
      <c r="N14" s="40"/>
      <c r="O14" s="42"/>
      <c r="P14" s="39" t="n">
        <v>1</v>
      </c>
      <c r="Q14" s="40" t="n">
        <v>3</v>
      </c>
      <c r="R14" s="42"/>
      <c r="S14" s="35" t="n">
        <f aca="false">SUM(D14+G14+J14+M14+P14)</f>
        <v>3</v>
      </c>
      <c r="T14" s="35" t="n">
        <f aca="false">SUM(E14+H14+K14+N14+Q14)</f>
        <v>4</v>
      </c>
      <c r="U14" s="36" t="n">
        <f aca="false">SUM(F14+I14+L14+O14+R14)</f>
        <v>0</v>
      </c>
      <c r="V14" s="23"/>
    </row>
    <row r="15" customFormat="false" ht="14.85" hidden="false" customHeight="true" outlineLevel="0" collapsed="false">
      <c r="B15" s="37" t="s">
        <v>28</v>
      </c>
      <c r="C15" s="38" t="s">
        <v>29</v>
      </c>
      <c r="D15" s="39"/>
      <c r="E15" s="40"/>
      <c r="F15" s="42"/>
      <c r="G15" s="39"/>
      <c r="H15" s="40"/>
      <c r="I15" s="42"/>
      <c r="J15" s="39"/>
      <c r="K15" s="40"/>
      <c r="L15" s="42"/>
      <c r="M15" s="39" t="n">
        <v>6</v>
      </c>
      <c r="N15" s="40" t="n">
        <v>0.5</v>
      </c>
      <c r="O15" s="42"/>
      <c r="P15" s="39"/>
      <c r="Q15" s="40"/>
      <c r="R15" s="42"/>
      <c r="S15" s="35" t="n">
        <f aca="false">SUM(D15+G15+J15+M15+P15)</f>
        <v>6</v>
      </c>
      <c r="T15" s="35" t="n">
        <f aca="false">SUM(E15+H15+K15+N15+Q15)</f>
        <v>0.5</v>
      </c>
      <c r="U15" s="36" t="n">
        <f aca="false">SUM(F15+I15+L15+O15+R15)</f>
        <v>0</v>
      </c>
      <c r="V15" s="23"/>
    </row>
    <row r="16" customFormat="false" ht="14.85" hidden="false" customHeight="true" outlineLevel="0" collapsed="false">
      <c r="B16" s="44" t="s">
        <v>30</v>
      </c>
      <c r="C16" s="45" t="s">
        <v>29</v>
      </c>
      <c r="D16" s="46"/>
      <c r="E16" s="47"/>
      <c r="F16" s="48"/>
      <c r="G16" s="46"/>
      <c r="H16" s="52"/>
      <c r="I16" s="43"/>
      <c r="J16" s="46"/>
      <c r="K16" s="52"/>
      <c r="L16" s="43"/>
      <c r="M16" s="46"/>
      <c r="N16" s="52"/>
      <c r="O16" s="43" t="n">
        <v>3</v>
      </c>
      <c r="P16" s="46"/>
      <c r="Q16" s="47"/>
      <c r="R16" s="48"/>
      <c r="S16" s="35" t="n">
        <f aca="false">SUM(D16+G16+J16+M16+P16)</f>
        <v>0</v>
      </c>
      <c r="T16" s="35" t="n">
        <f aca="false">SUM(E16+H16+K16+N16+Q16)</f>
        <v>0</v>
      </c>
      <c r="U16" s="36" t="n">
        <f aca="false">SUM(F16+I16+L16+O16+R16)</f>
        <v>3</v>
      </c>
      <c r="V16" s="23"/>
    </row>
    <row r="17" customFormat="false" ht="14.85" hidden="false" customHeight="true" outlineLevel="0" collapsed="false">
      <c r="B17" s="37" t="s">
        <v>31</v>
      </c>
      <c r="C17" s="38" t="s">
        <v>18</v>
      </c>
      <c r="D17" s="39"/>
      <c r="E17" s="52"/>
      <c r="F17" s="43"/>
      <c r="G17" s="39"/>
      <c r="H17" s="53"/>
      <c r="I17" s="43"/>
      <c r="J17" s="39"/>
      <c r="K17" s="53" t="n">
        <v>1</v>
      </c>
      <c r="L17" s="43"/>
      <c r="M17" s="39"/>
      <c r="N17" s="53" t="n">
        <v>0.5</v>
      </c>
      <c r="O17" s="43"/>
      <c r="P17" s="39"/>
      <c r="Q17" s="52" t="n">
        <v>0.5</v>
      </c>
      <c r="R17" s="43"/>
      <c r="S17" s="35" t="n">
        <f aca="false">SUM(D17+G17+J17+M17+P17)</f>
        <v>0</v>
      </c>
      <c r="T17" s="35" t="n">
        <f aca="false">SUM(E17+H17+K17+N17+Q17)</f>
        <v>2</v>
      </c>
      <c r="U17" s="36" t="n">
        <f aca="false">SUM(F17+I17+L17+O17+R17)</f>
        <v>0</v>
      </c>
      <c r="V17" s="23"/>
    </row>
    <row r="18" customFormat="false" ht="14.85" hidden="false" customHeight="true" outlineLevel="0" collapsed="false">
      <c r="B18" s="37" t="s">
        <v>32</v>
      </c>
      <c r="C18" s="38" t="s">
        <v>25</v>
      </c>
      <c r="D18" s="39"/>
      <c r="E18" s="40"/>
      <c r="F18" s="42"/>
      <c r="G18" s="39"/>
      <c r="H18" s="54"/>
      <c r="I18" s="42"/>
      <c r="J18" s="39" t="n">
        <v>2</v>
      </c>
      <c r="K18" s="54" t="n">
        <v>1</v>
      </c>
      <c r="L18" s="42" t="n">
        <v>1</v>
      </c>
      <c r="M18" s="39" t="n">
        <v>1</v>
      </c>
      <c r="N18" s="54" t="n">
        <v>0.5</v>
      </c>
      <c r="O18" s="42" t="n">
        <v>0.5</v>
      </c>
      <c r="P18" s="39"/>
      <c r="Q18" s="40"/>
      <c r="R18" s="42"/>
      <c r="S18" s="35" t="n">
        <f aca="false">SUM(D18+G18+J18+M18+P18)</f>
        <v>3</v>
      </c>
      <c r="T18" s="35" t="n">
        <f aca="false">SUM(E18+H18+K18+N18+Q18)</f>
        <v>1.5</v>
      </c>
      <c r="U18" s="36" t="n">
        <f aca="false">SUM(F18+I18+L18+O18+R18)</f>
        <v>1.5</v>
      </c>
      <c r="V18" s="23"/>
    </row>
    <row r="19" customFormat="false" ht="14.85" hidden="false" customHeight="true" outlineLevel="0" collapsed="false">
      <c r="B19" s="44" t="s">
        <v>33</v>
      </c>
      <c r="C19" s="45" t="s">
        <v>16</v>
      </c>
      <c r="D19" s="46"/>
      <c r="E19" s="47"/>
      <c r="F19" s="48"/>
      <c r="G19" s="46" t="n">
        <v>2</v>
      </c>
      <c r="H19" s="54" t="n">
        <v>4.5</v>
      </c>
      <c r="I19" s="47" t="n">
        <v>4.5</v>
      </c>
      <c r="J19" s="46"/>
      <c r="K19" s="54"/>
      <c r="L19" s="47"/>
      <c r="M19" s="46" t="n">
        <v>1</v>
      </c>
      <c r="N19" s="54" t="n">
        <v>0.5</v>
      </c>
      <c r="O19" s="47"/>
      <c r="P19" s="46" t="n">
        <v>1</v>
      </c>
      <c r="Q19" s="47" t="n">
        <v>3</v>
      </c>
      <c r="R19" s="48"/>
      <c r="S19" s="35" t="n">
        <f aca="false">SUM(D19+G19+J19+M19+P19)</f>
        <v>4</v>
      </c>
      <c r="T19" s="35" t="n">
        <f aca="false">SUM(E19+H19+K19+N19+Q19)</f>
        <v>8</v>
      </c>
      <c r="U19" s="36" t="n">
        <f aca="false">SUM(F19+I19+L19+O19+R19)</f>
        <v>4.5</v>
      </c>
      <c r="V19" s="23"/>
    </row>
    <row r="20" customFormat="false" ht="14.85" hidden="false" customHeight="true" outlineLevel="0" collapsed="false">
      <c r="B20" s="37" t="s">
        <v>34</v>
      </c>
      <c r="C20" s="38" t="s">
        <v>25</v>
      </c>
      <c r="D20" s="39"/>
      <c r="E20" s="40"/>
      <c r="F20" s="42"/>
      <c r="G20" s="39" t="n">
        <v>9</v>
      </c>
      <c r="H20" s="40" t="n">
        <v>1</v>
      </c>
      <c r="I20" s="42" t="n">
        <v>4.5</v>
      </c>
      <c r="J20" s="39"/>
      <c r="K20" s="40"/>
      <c r="L20" s="42"/>
      <c r="M20" s="39" t="n">
        <v>1</v>
      </c>
      <c r="N20" s="40" t="n">
        <v>0.5</v>
      </c>
      <c r="O20" s="42" t="n">
        <v>0.5</v>
      </c>
      <c r="P20" s="39" t="n">
        <v>1</v>
      </c>
      <c r="Q20" s="40" t="n">
        <v>0.5</v>
      </c>
      <c r="R20" s="42" t="n">
        <v>3</v>
      </c>
      <c r="S20" s="35" t="n">
        <f aca="false">SUM(D20+G20+J20+M20+P20)</f>
        <v>11</v>
      </c>
      <c r="T20" s="35" t="n">
        <f aca="false">SUM(E20+H20+K20+N20+Q20)</f>
        <v>2</v>
      </c>
      <c r="U20" s="36" t="n">
        <f aca="false">SUM(F20+I20+L20+O20+R20)</f>
        <v>8</v>
      </c>
      <c r="V20" s="23"/>
    </row>
    <row r="21" customFormat="false" ht="14.85" hidden="false" customHeight="true" outlineLevel="0" collapsed="false">
      <c r="B21" s="37" t="s">
        <v>35</v>
      </c>
      <c r="C21" s="38" t="s">
        <v>25</v>
      </c>
      <c r="D21" s="39"/>
      <c r="E21" s="40"/>
      <c r="F21" s="42"/>
      <c r="G21" s="39"/>
      <c r="H21" s="40"/>
      <c r="I21" s="43"/>
      <c r="J21" s="39"/>
      <c r="K21" s="40" t="n">
        <v>1</v>
      </c>
      <c r="L21" s="43" t="n">
        <v>1</v>
      </c>
      <c r="M21" s="39" t="n">
        <v>1</v>
      </c>
      <c r="N21" s="40" t="n">
        <v>0.5</v>
      </c>
      <c r="O21" s="43" t="n">
        <v>0.5</v>
      </c>
      <c r="P21" s="39"/>
      <c r="Q21" s="40" t="n">
        <v>0.5</v>
      </c>
      <c r="R21" s="42"/>
      <c r="S21" s="35" t="n">
        <f aca="false">SUM(D21+G21+J21+M21+P21)</f>
        <v>1</v>
      </c>
      <c r="T21" s="35" t="n">
        <f aca="false">SUM(E21+H21+K21+N21+Q21)</f>
        <v>2</v>
      </c>
      <c r="U21" s="36" t="n">
        <f aca="false">SUM(F21+I21+L21+O21+R21)</f>
        <v>1.5</v>
      </c>
      <c r="V21" s="23"/>
    </row>
    <row r="22" customFormat="false" ht="14.85" hidden="false" customHeight="true" outlineLevel="0" collapsed="false">
      <c r="B22" s="37" t="s">
        <v>36</v>
      </c>
      <c r="C22" s="38" t="s">
        <v>18</v>
      </c>
      <c r="D22" s="39"/>
      <c r="E22" s="40"/>
      <c r="F22" s="42"/>
      <c r="G22" s="39"/>
      <c r="H22" s="40" t="n">
        <v>7</v>
      </c>
      <c r="I22" s="42"/>
      <c r="J22" s="39"/>
      <c r="K22" s="40" t="n">
        <v>10.5</v>
      </c>
      <c r="L22" s="42" t="n">
        <v>7</v>
      </c>
      <c r="M22" s="39"/>
      <c r="N22" s="40"/>
      <c r="O22" s="42"/>
      <c r="P22" s="39"/>
      <c r="Q22" s="40" t="n">
        <v>4.5</v>
      </c>
      <c r="R22" s="42"/>
      <c r="S22" s="35" t="n">
        <f aca="false">SUM(D22+G22+J22+M22+P22)</f>
        <v>0</v>
      </c>
      <c r="T22" s="35" t="n">
        <f aca="false">SUM(E22+H22+K22+N22+Q22)</f>
        <v>22</v>
      </c>
      <c r="U22" s="36" t="n">
        <f aca="false">SUM(F22+I22+L22+O22+R22)</f>
        <v>7</v>
      </c>
      <c r="V22" s="23"/>
    </row>
    <row r="23" customFormat="false" ht="12.75" hidden="false" customHeight="false" outlineLevel="0" collapsed="false">
      <c r="B23" s="44" t="s">
        <v>37</v>
      </c>
      <c r="C23" s="45" t="s">
        <v>29</v>
      </c>
      <c r="D23" s="46"/>
      <c r="E23" s="47"/>
      <c r="F23" s="48"/>
      <c r="G23" s="46" t="n">
        <v>14</v>
      </c>
      <c r="H23" s="47"/>
      <c r="I23" s="48"/>
      <c r="J23" s="46" t="n">
        <v>14</v>
      </c>
      <c r="K23" s="47"/>
      <c r="L23" s="48"/>
      <c r="M23" s="46" t="n">
        <v>12</v>
      </c>
      <c r="N23" s="47"/>
      <c r="O23" s="48"/>
      <c r="P23" s="46" t="n">
        <v>12</v>
      </c>
      <c r="Q23" s="47"/>
      <c r="R23" s="48"/>
      <c r="S23" s="35" t="n">
        <f aca="false">SUM(D23+G23+J23+M23+P23)</f>
        <v>52</v>
      </c>
      <c r="T23" s="35" t="n">
        <f aca="false">SUM(E23+H23+K23+N23+Q23)</f>
        <v>0</v>
      </c>
      <c r="U23" s="36" t="n">
        <f aca="false">SUM(F23+I23+L23+O23+R23)</f>
        <v>0</v>
      </c>
      <c r="V23" s="23"/>
    </row>
    <row r="24" customFormat="false" ht="14.85" hidden="false" customHeight="true" outlineLevel="0" collapsed="false">
      <c r="B24" s="44" t="s">
        <v>38</v>
      </c>
      <c r="C24" s="45" t="s">
        <v>39</v>
      </c>
      <c r="D24" s="46"/>
      <c r="E24" s="47"/>
      <c r="F24" s="48"/>
      <c r="G24" s="46" t="n">
        <v>9</v>
      </c>
      <c r="H24" s="40" t="n">
        <v>1</v>
      </c>
      <c r="I24" s="47" t="n">
        <v>7</v>
      </c>
      <c r="J24" s="46"/>
      <c r="K24" s="40"/>
      <c r="L24" s="47"/>
      <c r="M24" s="46" t="n">
        <v>9</v>
      </c>
      <c r="N24" s="40" t="n">
        <v>4.5</v>
      </c>
      <c r="O24" s="47" t="n">
        <v>3</v>
      </c>
      <c r="P24" s="46" t="n">
        <v>6</v>
      </c>
      <c r="Q24" s="47" t="n">
        <v>4.5</v>
      </c>
      <c r="R24" s="48" t="n">
        <v>3</v>
      </c>
      <c r="S24" s="35" t="n">
        <f aca="false">SUM(D24+G24+J24+M24+P24)</f>
        <v>24</v>
      </c>
      <c r="T24" s="35" t="n">
        <f aca="false">SUM(E24+H24+K24+N24+Q24)</f>
        <v>10</v>
      </c>
      <c r="U24" s="36" t="n">
        <f aca="false">SUM(F24+I24+L24+O24+R24)</f>
        <v>13</v>
      </c>
      <c r="V24" s="23"/>
    </row>
    <row r="25" customFormat="false" ht="14.85" hidden="false" customHeight="true" outlineLevel="0" collapsed="false">
      <c r="B25" s="44" t="s">
        <v>40</v>
      </c>
      <c r="C25" s="45" t="s">
        <v>41</v>
      </c>
      <c r="D25" s="46"/>
      <c r="E25" s="47"/>
      <c r="F25" s="48"/>
      <c r="G25" s="46" t="n">
        <v>2</v>
      </c>
      <c r="H25" s="47"/>
      <c r="I25" s="48" t="n">
        <v>1</v>
      </c>
      <c r="J25" s="46" t="n">
        <v>2</v>
      </c>
      <c r="K25" s="47" t="n">
        <v>7</v>
      </c>
      <c r="L25" s="48"/>
      <c r="M25" s="46" t="n">
        <v>1</v>
      </c>
      <c r="N25" s="47" t="n">
        <v>0.5</v>
      </c>
      <c r="O25" s="48"/>
      <c r="P25" s="46" t="n">
        <v>1</v>
      </c>
      <c r="Q25" s="47"/>
      <c r="R25" s="48" t="n">
        <v>0.5</v>
      </c>
      <c r="S25" s="35" t="n">
        <f aca="false">SUM(D25+G25+J25+M25+P25)</f>
        <v>6</v>
      </c>
      <c r="T25" s="35" t="n">
        <f aca="false">SUM(E25+H25+K25+N25+Q25)</f>
        <v>7.5</v>
      </c>
      <c r="U25" s="36" t="n">
        <f aca="false">SUM(F25+I25+L25+O25+R25)</f>
        <v>1.5</v>
      </c>
      <c r="V25" s="23"/>
    </row>
    <row r="26" customFormat="false" ht="14.85" hidden="false" customHeight="true" outlineLevel="0" collapsed="false">
      <c r="B26" s="44" t="s">
        <v>42</v>
      </c>
      <c r="C26" s="45" t="s">
        <v>27</v>
      </c>
      <c r="D26" s="46"/>
      <c r="E26" s="47"/>
      <c r="F26" s="48"/>
      <c r="G26" s="46" t="n">
        <v>2</v>
      </c>
      <c r="H26" s="47"/>
      <c r="I26" s="48"/>
      <c r="J26" s="46"/>
      <c r="K26" s="47"/>
      <c r="L26" s="48"/>
      <c r="M26" s="46"/>
      <c r="N26" s="47"/>
      <c r="O26" s="48"/>
      <c r="P26" s="46" t="n">
        <v>4</v>
      </c>
      <c r="Q26" s="47" t="n">
        <v>3</v>
      </c>
      <c r="R26" s="48"/>
      <c r="S26" s="35" t="n">
        <f aca="false">SUM(D26+G26+J26+M26+P26)</f>
        <v>6</v>
      </c>
      <c r="T26" s="35" t="n">
        <f aca="false">SUM(E26+H26+K26+N26+Q26)</f>
        <v>3</v>
      </c>
      <c r="U26" s="36" t="n">
        <f aca="false">SUM(F26+I26+L26+O26+R26)</f>
        <v>0</v>
      </c>
      <c r="V26" s="23"/>
    </row>
    <row r="27" customFormat="false" ht="14.85" hidden="false" customHeight="true" outlineLevel="0" collapsed="false">
      <c r="B27" s="37" t="s">
        <v>43</v>
      </c>
      <c r="C27" s="38" t="s">
        <v>16</v>
      </c>
      <c r="D27" s="39"/>
      <c r="E27" s="40"/>
      <c r="F27" s="42"/>
      <c r="G27" s="39" t="n">
        <v>14</v>
      </c>
      <c r="H27" s="40" t="n">
        <v>1</v>
      </c>
      <c r="I27" s="42" t="n">
        <v>9</v>
      </c>
      <c r="J27" s="39" t="n">
        <v>9</v>
      </c>
      <c r="K27" s="40" t="n">
        <v>7</v>
      </c>
      <c r="L27" s="42" t="n">
        <v>7</v>
      </c>
      <c r="M27" s="39"/>
      <c r="N27" s="40"/>
      <c r="O27" s="42"/>
      <c r="P27" s="39"/>
      <c r="Q27" s="40"/>
      <c r="R27" s="42"/>
      <c r="S27" s="35" t="n">
        <f aca="false">SUM(D27+G27+J27+M27+P27)</f>
        <v>23</v>
      </c>
      <c r="T27" s="35" t="n">
        <f aca="false">SUM(E27+H27+K27+N27+Q27)</f>
        <v>8</v>
      </c>
      <c r="U27" s="36" t="n">
        <f aca="false">SUM(F27+I27+L27+O27+R27)</f>
        <v>16</v>
      </c>
      <c r="V27" s="23"/>
    </row>
    <row r="28" customFormat="false" ht="14.85" hidden="false" customHeight="true" outlineLevel="0" collapsed="false">
      <c r="B28" s="44" t="s">
        <v>44</v>
      </c>
      <c r="C28" s="45" t="s">
        <v>45</v>
      </c>
      <c r="D28" s="46"/>
      <c r="E28" s="47"/>
      <c r="F28" s="48"/>
      <c r="G28" s="46" t="n">
        <v>9</v>
      </c>
      <c r="H28" s="47" t="n">
        <v>7</v>
      </c>
      <c r="I28" s="48" t="n">
        <v>1</v>
      </c>
      <c r="J28" s="46" t="n">
        <v>2</v>
      </c>
      <c r="K28" s="47"/>
      <c r="L28" s="48" t="n">
        <v>1</v>
      </c>
      <c r="M28" s="46" t="n">
        <v>6</v>
      </c>
      <c r="N28" s="47" t="n">
        <v>3</v>
      </c>
      <c r="O28" s="48" t="n">
        <v>0.5</v>
      </c>
      <c r="P28" s="46" t="n">
        <v>6</v>
      </c>
      <c r="Q28" s="47" t="n">
        <v>3</v>
      </c>
      <c r="R28" s="48" t="n">
        <v>0.5</v>
      </c>
      <c r="S28" s="35" t="n">
        <f aca="false">SUM(D28+G28+J28+M28+P28)</f>
        <v>23</v>
      </c>
      <c r="T28" s="35" t="n">
        <f aca="false">SUM(E28+H28+K28+N28+Q28)</f>
        <v>13</v>
      </c>
      <c r="U28" s="36" t="n">
        <f aca="false">SUM(F28+I28+L28+O28+R28)</f>
        <v>3</v>
      </c>
      <c r="V28" s="23"/>
    </row>
    <row r="29" customFormat="false" ht="14.85" hidden="false" customHeight="true" outlineLevel="0" collapsed="false">
      <c r="B29" s="44" t="s">
        <v>46</v>
      </c>
      <c r="C29" s="45" t="s">
        <v>39</v>
      </c>
      <c r="D29" s="46"/>
      <c r="E29" s="47"/>
      <c r="F29" s="48"/>
      <c r="G29" s="46" t="n">
        <v>2</v>
      </c>
      <c r="H29" s="40" t="n">
        <v>1</v>
      </c>
      <c r="I29" s="48"/>
      <c r="J29" s="46"/>
      <c r="K29" s="40"/>
      <c r="L29" s="48"/>
      <c r="M29" s="46"/>
      <c r="N29" s="40"/>
      <c r="O29" s="48"/>
      <c r="P29" s="46"/>
      <c r="Q29" s="47"/>
      <c r="R29" s="48"/>
      <c r="S29" s="35" t="n">
        <f aca="false">SUM(D29+G29+J29+M29+P29)</f>
        <v>2</v>
      </c>
      <c r="T29" s="35" t="n">
        <f aca="false">SUM(E29+H29+K29+N29+Q29)</f>
        <v>1</v>
      </c>
      <c r="U29" s="36" t="n">
        <f aca="false">SUM(F29+I29+L29+O29+R29)</f>
        <v>0</v>
      </c>
      <c r="V29" s="23"/>
    </row>
    <row r="30" customFormat="false" ht="14.85" hidden="false" customHeight="true" outlineLevel="0" collapsed="false">
      <c r="B30" s="37" t="s">
        <v>47</v>
      </c>
      <c r="C30" s="38" t="s">
        <v>39</v>
      </c>
      <c r="D30" s="39"/>
      <c r="E30" s="40"/>
      <c r="F30" s="42"/>
      <c r="G30" s="39"/>
      <c r="H30" s="54"/>
      <c r="I30" s="42"/>
      <c r="J30" s="39" t="n">
        <v>2</v>
      </c>
      <c r="K30" s="54" t="n">
        <v>7</v>
      </c>
      <c r="L30" s="42"/>
      <c r="M30" s="39"/>
      <c r="N30" s="54"/>
      <c r="O30" s="42"/>
      <c r="P30" s="39"/>
      <c r="Q30" s="40"/>
      <c r="R30" s="42"/>
      <c r="S30" s="35" t="n">
        <f aca="false">SUM(D30+G30+J30+M30+P30)</f>
        <v>2</v>
      </c>
      <c r="T30" s="35" t="n">
        <f aca="false">SUM(E30+H30+K30+N30+Q30)</f>
        <v>7</v>
      </c>
      <c r="U30" s="36" t="n">
        <f aca="false">SUM(F30+I30+L30+O30+R30)</f>
        <v>0</v>
      </c>
      <c r="V30" s="23"/>
    </row>
    <row r="31" customFormat="false" ht="14.85" hidden="false" customHeight="true" outlineLevel="0" collapsed="false">
      <c r="B31" s="44" t="s">
        <v>48</v>
      </c>
      <c r="C31" s="38" t="s">
        <v>25</v>
      </c>
      <c r="D31" s="39"/>
      <c r="E31" s="52"/>
      <c r="F31" s="43"/>
      <c r="G31" s="39" t="n">
        <v>14</v>
      </c>
      <c r="H31" s="53" t="n">
        <v>9</v>
      </c>
      <c r="I31" s="43" t="n">
        <v>7</v>
      </c>
      <c r="J31" s="39" t="n">
        <v>25</v>
      </c>
      <c r="K31" s="53" t="n">
        <v>1</v>
      </c>
      <c r="L31" s="43"/>
      <c r="M31" s="39" t="n">
        <v>6</v>
      </c>
      <c r="N31" s="53"/>
      <c r="O31" s="43"/>
      <c r="P31" s="39" t="n">
        <v>9</v>
      </c>
      <c r="Q31" s="52" t="n">
        <v>7</v>
      </c>
      <c r="R31" s="43" t="n">
        <v>6</v>
      </c>
      <c r="S31" s="35" t="n">
        <f aca="false">SUM(D31+G31+J31+M31+P31)</f>
        <v>54</v>
      </c>
      <c r="T31" s="35" t="n">
        <f aca="false">SUM(E31+H31+K31+N31+Q31)</f>
        <v>17</v>
      </c>
      <c r="U31" s="36" t="n">
        <f aca="false">SUM(F31+I31+L31+O31+R31)</f>
        <v>13</v>
      </c>
      <c r="V31" s="23"/>
    </row>
    <row r="32" customFormat="false" ht="14.85" hidden="false" customHeight="true" outlineLevel="0" collapsed="false">
      <c r="B32" s="44" t="s">
        <v>49</v>
      </c>
      <c r="C32" s="45" t="s">
        <v>25</v>
      </c>
      <c r="D32" s="46"/>
      <c r="E32" s="47"/>
      <c r="F32" s="48"/>
      <c r="G32" s="46" t="n">
        <v>9</v>
      </c>
      <c r="H32" s="47"/>
      <c r="I32" s="48"/>
      <c r="J32" s="46"/>
      <c r="K32" s="47"/>
      <c r="L32" s="48"/>
      <c r="M32" s="46"/>
      <c r="N32" s="47"/>
      <c r="O32" s="48"/>
      <c r="P32" s="46" t="n">
        <v>1</v>
      </c>
      <c r="Q32" s="47" t="n">
        <v>0.5</v>
      </c>
      <c r="R32" s="48" t="n">
        <v>3</v>
      </c>
      <c r="S32" s="35" t="n">
        <f aca="false">SUM(D32+G32+J32+M32+P32)</f>
        <v>10</v>
      </c>
      <c r="T32" s="35" t="n">
        <f aca="false">SUM(E32+H32+K32+N32+Q32)</f>
        <v>0.5</v>
      </c>
      <c r="U32" s="36" t="n">
        <f aca="false">SUM(F32+I32+L32+O32+R32)</f>
        <v>3</v>
      </c>
      <c r="V32" s="23"/>
    </row>
    <row r="33" customFormat="false" ht="14.85" hidden="false" customHeight="true" outlineLevel="0" collapsed="false">
      <c r="B33" s="37" t="s">
        <v>50</v>
      </c>
      <c r="C33" s="38" t="s">
        <v>39</v>
      </c>
      <c r="D33" s="39"/>
      <c r="E33" s="40"/>
      <c r="F33" s="42"/>
      <c r="G33" s="39" t="n">
        <v>2</v>
      </c>
      <c r="H33" s="40" t="n">
        <v>1</v>
      </c>
      <c r="I33" s="42" t="n">
        <v>7</v>
      </c>
      <c r="J33" s="39" t="n">
        <v>2</v>
      </c>
      <c r="K33" s="40"/>
      <c r="L33" s="42"/>
      <c r="M33" s="39" t="n">
        <v>6</v>
      </c>
      <c r="N33" s="40" t="n">
        <v>4.5</v>
      </c>
      <c r="O33" s="42" t="n">
        <v>4.5</v>
      </c>
      <c r="P33" s="39" t="n">
        <v>1</v>
      </c>
      <c r="Q33" s="40" t="n">
        <v>4.5</v>
      </c>
      <c r="R33" s="42" t="n">
        <v>4.5</v>
      </c>
      <c r="S33" s="35" t="n">
        <f aca="false">SUM(D33+G33+J33+M33+P33)</f>
        <v>11</v>
      </c>
      <c r="T33" s="35" t="n">
        <f aca="false">SUM(E33+H33+K33+N33+Q33)</f>
        <v>10</v>
      </c>
      <c r="U33" s="36" t="n">
        <f aca="false">SUM(F33+I33+L33+O33+R33)</f>
        <v>16</v>
      </c>
      <c r="V33" s="23"/>
    </row>
    <row r="34" customFormat="false" ht="14.85" hidden="false" customHeight="true" outlineLevel="0" collapsed="false">
      <c r="B34" s="44" t="s">
        <v>51</v>
      </c>
      <c r="C34" s="45" t="s">
        <v>29</v>
      </c>
      <c r="D34" s="46"/>
      <c r="E34" s="47"/>
      <c r="F34" s="48"/>
      <c r="G34" s="46" t="n">
        <v>2</v>
      </c>
      <c r="H34" s="47" t="n">
        <v>4.5</v>
      </c>
      <c r="I34" s="48" t="n">
        <v>1</v>
      </c>
      <c r="J34" s="46" t="n">
        <v>2</v>
      </c>
      <c r="K34" s="47" t="n">
        <v>1</v>
      </c>
      <c r="L34" s="48" t="n">
        <v>1</v>
      </c>
      <c r="M34" s="46" t="n">
        <v>1</v>
      </c>
      <c r="N34" s="47" t="n">
        <v>0.5</v>
      </c>
      <c r="O34" s="48" t="n">
        <v>3</v>
      </c>
      <c r="P34" s="46" t="n">
        <v>4</v>
      </c>
      <c r="Q34" s="47" t="n">
        <v>0.5</v>
      </c>
      <c r="R34" s="48" t="n">
        <v>0.5</v>
      </c>
      <c r="S34" s="35" t="n">
        <f aca="false">SUM(D34+G34+J34+M34+P34)</f>
        <v>9</v>
      </c>
      <c r="T34" s="35" t="n">
        <f aca="false">SUM(E34+H34+K34+N34+Q34)</f>
        <v>6.5</v>
      </c>
      <c r="U34" s="36" t="n">
        <f aca="false">SUM(F34+I34+L34+O34+R34)</f>
        <v>5.5</v>
      </c>
      <c r="V34" s="23"/>
    </row>
    <row r="35" customFormat="false" ht="14.85" hidden="false" customHeight="true" outlineLevel="0" collapsed="false">
      <c r="B35" s="44" t="s">
        <v>52</v>
      </c>
      <c r="C35" s="45" t="s">
        <v>16</v>
      </c>
      <c r="D35" s="46"/>
      <c r="E35" s="47"/>
      <c r="F35" s="48"/>
      <c r="G35" s="46" t="n">
        <v>2</v>
      </c>
      <c r="H35" s="47" t="n">
        <v>4.5</v>
      </c>
      <c r="I35" s="48"/>
      <c r="J35" s="46" t="n">
        <v>9</v>
      </c>
      <c r="K35" s="47"/>
      <c r="L35" s="48"/>
      <c r="M35" s="46" t="n">
        <v>1</v>
      </c>
      <c r="N35" s="47" t="n">
        <v>0.5</v>
      </c>
      <c r="O35" s="48"/>
      <c r="P35" s="46" t="n">
        <v>6</v>
      </c>
      <c r="Q35" s="47" t="n">
        <v>3</v>
      </c>
      <c r="R35" s="48" t="n">
        <v>3</v>
      </c>
      <c r="S35" s="35" t="n">
        <f aca="false">SUM(D35+G35+J35+M35+P35)</f>
        <v>18</v>
      </c>
      <c r="T35" s="35" t="n">
        <f aca="false">SUM(E35+H35+K35+N35+Q35)</f>
        <v>8</v>
      </c>
      <c r="U35" s="36" t="n">
        <f aca="false">SUM(F35+I35+L35+O35+R35)</f>
        <v>3</v>
      </c>
      <c r="V35" s="23"/>
    </row>
    <row r="36" customFormat="false" ht="14.85" hidden="false" customHeight="true" outlineLevel="0" collapsed="false">
      <c r="B36" s="37" t="s">
        <v>53</v>
      </c>
      <c r="C36" s="38" t="s">
        <v>16</v>
      </c>
      <c r="D36" s="39"/>
      <c r="E36" s="40"/>
      <c r="F36" s="42"/>
      <c r="G36" s="39" t="n">
        <v>2</v>
      </c>
      <c r="H36" s="54" t="n">
        <v>1</v>
      </c>
      <c r="I36" s="42" t="n">
        <v>4.5</v>
      </c>
      <c r="J36" s="39" t="n">
        <v>2</v>
      </c>
      <c r="K36" s="54" t="n">
        <v>1</v>
      </c>
      <c r="L36" s="42"/>
      <c r="M36" s="39" t="n">
        <v>1</v>
      </c>
      <c r="N36" s="54" t="n">
        <v>0.5</v>
      </c>
      <c r="O36" s="42"/>
      <c r="P36" s="39" t="n">
        <v>6</v>
      </c>
      <c r="Q36" s="40" t="n">
        <v>3</v>
      </c>
      <c r="R36" s="42" t="n">
        <v>0.5</v>
      </c>
      <c r="S36" s="35" t="n">
        <f aca="false">SUM(D36+G36+J36+M36+P36)</f>
        <v>11</v>
      </c>
      <c r="T36" s="35" t="n">
        <f aca="false">SUM(E36+H36+K36+N36+Q36)</f>
        <v>5.5</v>
      </c>
      <c r="U36" s="36" t="n">
        <f aca="false">SUM(F36+I36+L36+O36+R36)</f>
        <v>5</v>
      </c>
      <c r="V36" s="23"/>
    </row>
    <row r="37" customFormat="false" ht="14.85" hidden="false" customHeight="true" outlineLevel="0" collapsed="false">
      <c r="B37" s="44" t="s">
        <v>54</v>
      </c>
      <c r="C37" s="45" t="s">
        <v>18</v>
      </c>
      <c r="D37" s="46"/>
      <c r="E37" s="47"/>
      <c r="F37" s="48"/>
      <c r="G37" s="46"/>
      <c r="H37" s="47"/>
      <c r="I37" s="48"/>
      <c r="J37" s="46" t="n">
        <v>14</v>
      </c>
      <c r="K37" s="47" t="n">
        <v>1</v>
      </c>
      <c r="L37" s="48"/>
      <c r="M37" s="46"/>
      <c r="N37" s="47"/>
      <c r="O37" s="48"/>
      <c r="P37" s="46"/>
      <c r="Q37" s="47"/>
      <c r="R37" s="48"/>
      <c r="S37" s="35" t="n">
        <f aca="false">SUM(D37+G37+J37+M37+P37)</f>
        <v>14</v>
      </c>
      <c r="T37" s="35" t="n">
        <f aca="false">SUM(E37+H37+K37+N37+Q37)</f>
        <v>1</v>
      </c>
      <c r="U37" s="36" t="n">
        <f aca="false">SUM(F37+I37+L37+O37+R37)</f>
        <v>0</v>
      </c>
      <c r="V37" s="23"/>
    </row>
    <row r="38" customFormat="false" ht="14.85" hidden="false" customHeight="true" outlineLevel="0" collapsed="false">
      <c r="B38" s="44" t="s">
        <v>55</v>
      </c>
      <c r="C38" s="45" t="s">
        <v>18</v>
      </c>
      <c r="D38" s="46"/>
      <c r="E38" s="47"/>
      <c r="F38" s="48"/>
      <c r="G38" s="46"/>
      <c r="H38" s="40"/>
      <c r="I38" s="48"/>
      <c r="J38" s="46"/>
      <c r="K38" s="40"/>
      <c r="L38" s="48"/>
      <c r="M38" s="46"/>
      <c r="N38" s="40"/>
      <c r="O38" s="48"/>
      <c r="P38" s="46" t="n">
        <v>4</v>
      </c>
      <c r="Q38" s="47" t="n">
        <v>0.5</v>
      </c>
      <c r="R38" s="48"/>
      <c r="S38" s="35" t="n">
        <f aca="false">SUM(D38+G38+J38+M38+P38)</f>
        <v>4</v>
      </c>
      <c r="T38" s="35" t="n">
        <f aca="false">SUM(E38+H38+K38+N38+Q38)</f>
        <v>0.5</v>
      </c>
      <c r="U38" s="36" t="n">
        <f aca="false">SUM(F38+I38+L38+O38+R38)</f>
        <v>0</v>
      </c>
      <c r="V38" s="23"/>
    </row>
    <row r="39" customFormat="false" ht="14.85" hidden="false" customHeight="true" outlineLevel="0" collapsed="false">
      <c r="B39" s="44" t="s">
        <v>56</v>
      </c>
      <c r="C39" s="45" t="s">
        <v>57</v>
      </c>
      <c r="D39" s="46"/>
      <c r="E39" s="47"/>
      <c r="F39" s="48"/>
      <c r="G39" s="46"/>
      <c r="H39" s="40"/>
      <c r="I39" s="48"/>
      <c r="J39" s="46"/>
      <c r="K39" s="40"/>
      <c r="L39" s="48"/>
      <c r="M39" s="46" t="n">
        <v>17</v>
      </c>
      <c r="N39" s="40" t="n">
        <v>7</v>
      </c>
      <c r="O39" s="48" t="n">
        <v>7</v>
      </c>
      <c r="P39" s="46" t="n">
        <v>14</v>
      </c>
      <c r="Q39" s="47"/>
      <c r="R39" s="48" t="n">
        <v>8.5</v>
      </c>
      <c r="S39" s="35" t="n">
        <f aca="false">SUM(D39+G39+J39+M39+P39)</f>
        <v>31</v>
      </c>
      <c r="T39" s="35" t="n">
        <f aca="false">SUM(E39+H39+K39+N39+Q39)</f>
        <v>7</v>
      </c>
      <c r="U39" s="36" t="n">
        <f aca="false">SUM(F39+I39+L39+O39+R39)</f>
        <v>15.5</v>
      </c>
      <c r="V39" s="23"/>
    </row>
    <row r="40" customFormat="false" ht="14.85" hidden="false" customHeight="true" outlineLevel="0" collapsed="false">
      <c r="B40" s="44" t="s">
        <v>58</v>
      </c>
      <c r="C40" s="45" t="s">
        <v>29</v>
      </c>
      <c r="D40" s="46"/>
      <c r="E40" s="47"/>
      <c r="F40" s="48"/>
      <c r="G40" s="46" t="n">
        <v>9</v>
      </c>
      <c r="H40" s="52" t="n">
        <v>1</v>
      </c>
      <c r="I40" s="48" t="n">
        <v>1</v>
      </c>
      <c r="J40" s="46"/>
      <c r="K40" s="52"/>
      <c r="L40" s="48"/>
      <c r="M40" s="46" t="n">
        <v>1</v>
      </c>
      <c r="N40" s="52" t="n">
        <v>0.5</v>
      </c>
      <c r="O40" s="48" t="n">
        <v>0.5</v>
      </c>
      <c r="P40" s="46" t="n">
        <v>6</v>
      </c>
      <c r="Q40" s="47" t="n">
        <v>0.5</v>
      </c>
      <c r="R40" s="48"/>
      <c r="S40" s="35" t="n">
        <f aca="false">SUM(D40+G40+J40+M40+P40)</f>
        <v>16</v>
      </c>
      <c r="T40" s="35" t="n">
        <f aca="false">SUM(E40+H40+K40+N40+Q40)</f>
        <v>2</v>
      </c>
      <c r="U40" s="36" t="n">
        <f aca="false">SUM(F40+I40+L40+O40+R40)</f>
        <v>1.5</v>
      </c>
      <c r="V40" s="23"/>
    </row>
    <row r="41" customFormat="false" ht="12.75" hidden="false" customHeight="false" outlineLevel="0" collapsed="false">
      <c r="B41" s="55" t="s">
        <v>59</v>
      </c>
      <c r="C41" s="56" t="s">
        <v>29</v>
      </c>
      <c r="D41" s="57"/>
      <c r="E41" s="53"/>
      <c r="F41" s="43"/>
      <c r="G41" s="57" t="n">
        <v>2</v>
      </c>
      <c r="H41" s="52" t="n">
        <v>1</v>
      </c>
      <c r="I41" s="52" t="n">
        <v>1</v>
      </c>
      <c r="J41" s="57"/>
      <c r="K41" s="52"/>
      <c r="L41" s="52"/>
      <c r="M41" s="57"/>
      <c r="N41" s="52"/>
      <c r="O41" s="52"/>
      <c r="P41" s="57"/>
      <c r="Q41" s="53"/>
      <c r="R41" s="43"/>
      <c r="S41" s="35" t="n">
        <f aca="false">SUM(D41+G41+J41+M41+P41)</f>
        <v>2</v>
      </c>
      <c r="T41" s="35" t="n">
        <f aca="false">SUM(E41+H41+K41+N41+Q41)</f>
        <v>1</v>
      </c>
      <c r="U41" s="36" t="n">
        <f aca="false">SUM(F41+I41+L41+O41+R41)</f>
        <v>1</v>
      </c>
      <c r="V41" s="23"/>
    </row>
    <row r="42" customFormat="false" ht="12.75" hidden="false" customHeight="false" outlineLevel="0" collapsed="false">
      <c r="B42" s="58" t="s">
        <v>60</v>
      </c>
      <c r="C42" s="56" t="s">
        <v>29</v>
      </c>
      <c r="D42" s="59"/>
      <c r="E42" s="49"/>
      <c r="F42" s="60"/>
      <c r="G42" s="59" t="n">
        <v>21</v>
      </c>
      <c r="H42" s="54" t="n">
        <v>12.5</v>
      </c>
      <c r="I42" s="60" t="n">
        <v>12.5</v>
      </c>
      <c r="J42" s="59" t="n">
        <v>2</v>
      </c>
      <c r="K42" s="54" t="n">
        <v>12.5</v>
      </c>
      <c r="L42" s="60" t="n">
        <v>12.5</v>
      </c>
      <c r="M42" s="59" t="n">
        <v>9</v>
      </c>
      <c r="N42" s="54" t="n">
        <v>8.5</v>
      </c>
      <c r="O42" s="60" t="n">
        <v>8.5</v>
      </c>
      <c r="P42" s="59" t="n">
        <v>9</v>
      </c>
      <c r="Q42" s="49" t="n">
        <v>8.5</v>
      </c>
      <c r="R42" s="60" t="n">
        <v>4.5</v>
      </c>
      <c r="S42" s="35" t="n">
        <f aca="false">SUM(D42+G42+J42+M42+P42)</f>
        <v>41</v>
      </c>
      <c r="T42" s="35" t="n">
        <f aca="false">SUM(E42+H42+K42+N42+Q42)</f>
        <v>42</v>
      </c>
      <c r="U42" s="36" t="n">
        <f aca="false">SUM(F42+I42+L42+O42+R42)</f>
        <v>38</v>
      </c>
      <c r="V42" s="23"/>
    </row>
    <row r="43" customFormat="false" ht="12.75" hidden="false" customHeight="false" outlineLevel="0" collapsed="false">
      <c r="B43" s="58" t="s">
        <v>61</v>
      </c>
      <c r="C43" s="61" t="s">
        <v>16</v>
      </c>
      <c r="D43" s="59"/>
      <c r="E43" s="49"/>
      <c r="F43" s="60"/>
      <c r="G43" s="59" t="n">
        <v>2</v>
      </c>
      <c r="H43" s="49" t="n">
        <v>1</v>
      </c>
      <c r="I43" s="60" t="n">
        <v>7</v>
      </c>
      <c r="J43" s="59"/>
      <c r="K43" s="49"/>
      <c r="L43" s="60"/>
      <c r="M43" s="59" t="n">
        <v>9</v>
      </c>
      <c r="N43" s="49" t="n">
        <v>0.5</v>
      </c>
      <c r="O43" s="60"/>
      <c r="P43" s="59" t="n">
        <v>1</v>
      </c>
      <c r="Q43" s="49" t="n">
        <v>3</v>
      </c>
      <c r="R43" s="60"/>
      <c r="S43" s="35" t="n">
        <f aca="false">SUM(D43+G43+J43+M43+P43)</f>
        <v>12</v>
      </c>
      <c r="T43" s="35" t="n">
        <f aca="false">SUM(E43+H43+K43+N43+Q43)</f>
        <v>4.5</v>
      </c>
      <c r="U43" s="36" t="n">
        <f aca="false">SUM(F43+I43+L43+O43+R43)</f>
        <v>7</v>
      </c>
      <c r="V43" s="23"/>
    </row>
    <row r="44" customFormat="false" ht="12.75" hidden="false" customHeight="false" outlineLevel="0" collapsed="false">
      <c r="B44" s="58" t="s">
        <v>62</v>
      </c>
      <c r="C44" s="61" t="s">
        <v>63</v>
      </c>
      <c r="D44" s="59"/>
      <c r="E44" s="49"/>
      <c r="F44" s="60"/>
      <c r="G44" s="59" t="n">
        <v>2</v>
      </c>
      <c r="H44" s="49" t="n">
        <v>7</v>
      </c>
      <c r="I44" s="60" t="n">
        <v>1</v>
      </c>
      <c r="J44" s="59"/>
      <c r="K44" s="49"/>
      <c r="L44" s="60"/>
      <c r="M44" s="59" t="n">
        <v>1</v>
      </c>
      <c r="N44" s="49" t="n">
        <v>3</v>
      </c>
      <c r="O44" s="60" t="n">
        <v>3</v>
      </c>
      <c r="P44" s="59" t="n">
        <v>1</v>
      </c>
      <c r="Q44" s="49" t="n">
        <v>0.5</v>
      </c>
      <c r="R44" s="60" t="n">
        <v>0.5</v>
      </c>
      <c r="S44" s="35" t="n">
        <f aca="false">SUM(D44+G44+J44+M44+P44)</f>
        <v>4</v>
      </c>
      <c r="T44" s="35" t="n">
        <f aca="false">SUM(E44+H44+K44+N44+Q44)</f>
        <v>10.5</v>
      </c>
      <c r="U44" s="36" t="n">
        <f aca="false">SUM(F44+I44+L44+O44+R44)</f>
        <v>4.5</v>
      </c>
      <c r="V44" s="23"/>
    </row>
    <row r="45" customFormat="false" ht="12.75" hidden="false" customHeight="false" outlineLevel="0" collapsed="false">
      <c r="B45" s="55" t="s">
        <v>64</v>
      </c>
      <c r="C45" s="56" t="s">
        <v>29</v>
      </c>
      <c r="D45" s="62"/>
      <c r="E45" s="54"/>
      <c r="F45" s="63"/>
      <c r="G45" s="62" t="n">
        <v>18</v>
      </c>
      <c r="H45" s="40" t="n">
        <v>12.5</v>
      </c>
      <c r="I45" s="40" t="n">
        <v>9</v>
      </c>
      <c r="J45" s="62" t="n">
        <v>14</v>
      </c>
      <c r="K45" s="40" t="n">
        <v>12.5</v>
      </c>
      <c r="L45" s="40" t="n">
        <v>9</v>
      </c>
      <c r="M45" s="62" t="n">
        <v>12</v>
      </c>
      <c r="N45" s="40" t="n">
        <v>8.5</v>
      </c>
      <c r="O45" s="40" t="n">
        <v>4.5</v>
      </c>
      <c r="P45" s="62" t="n">
        <v>12</v>
      </c>
      <c r="Q45" s="54" t="n">
        <v>8.5</v>
      </c>
      <c r="R45" s="63" t="n">
        <v>4.5</v>
      </c>
      <c r="S45" s="35" t="n">
        <f aca="false">SUM(D45+G45+J45+M45+P45)</f>
        <v>56</v>
      </c>
      <c r="T45" s="35" t="n">
        <f aca="false">SUM(E45+H45+K45+N45+Q45)</f>
        <v>42</v>
      </c>
      <c r="U45" s="36" t="n">
        <f aca="false">SUM(F45+I45+L45+O45+R45)</f>
        <v>27</v>
      </c>
      <c r="V45" s="51"/>
    </row>
    <row r="46" customFormat="false" ht="12.75" hidden="false" customHeight="false" outlineLevel="0" collapsed="false">
      <c r="B46" s="55" t="s">
        <v>65</v>
      </c>
      <c r="C46" s="56" t="s">
        <v>27</v>
      </c>
      <c r="D46" s="62"/>
      <c r="E46" s="54"/>
      <c r="F46" s="63"/>
      <c r="G46" s="62"/>
      <c r="H46" s="54" t="n">
        <v>10.5</v>
      </c>
      <c r="I46" s="63"/>
      <c r="J46" s="62"/>
      <c r="K46" s="54" t="n">
        <v>7</v>
      </c>
      <c r="L46" s="63"/>
      <c r="M46" s="62"/>
      <c r="N46" s="54" t="n">
        <v>6</v>
      </c>
      <c r="O46" s="63" t="n">
        <v>6</v>
      </c>
      <c r="P46" s="62"/>
      <c r="Q46" s="54"/>
      <c r="R46" s="63"/>
      <c r="S46" s="35" t="n">
        <f aca="false">SUM(D46+G46+J46+M46+P46)</f>
        <v>0</v>
      </c>
      <c r="T46" s="35" t="n">
        <f aca="false">SUM(E46+H46+K46+N46+Q46)</f>
        <v>23.5</v>
      </c>
      <c r="U46" s="36" t="n">
        <f aca="false">SUM(F46+I46+L46+O46+R46)</f>
        <v>6</v>
      </c>
      <c r="V46" s="23"/>
    </row>
    <row r="47" customFormat="false" ht="12.75" hidden="false" customHeight="false" outlineLevel="0" collapsed="false">
      <c r="B47" s="55" t="s">
        <v>66</v>
      </c>
      <c r="C47" s="56" t="s">
        <v>20</v>
      </c>
      <c r="D47" s="62"/>
      <c r="E47" s="54"/>
      <c r="F47" s="63"/>
      <c r="G47" s="62" t="n">
        <v>2</v>
      </c>
      <c r="H47" s="40"/>
      <c r="I47" s="40"/>
      <c r="J47" s="62"/>
      <c r="K47" s="40"/>
      <c r="L47" s="40"/>
      <c r="M47" s="62"/>
      <c r="N47" s="40"/>
      <c r="O47" s="40"/>
      <c r="P47" s="62" t="n">
        <v>1</v>
      </c>
      <c r="Q47" s="54" t="n">
        <v>0.5</v>
      </c>
      <c r="R47" s="63"/>
      <c r="S47" s="35" t="n">
        <f aca="false">SUM(D47+G47+J47+M47+P47)</f>
        <v>3</v>
      </c>
      <c r="T47" s="35" t="n">
        <f aca="false">SUM(E47+H47+K47+N47+Q47)</f>
        <v>0.5</v>
      </c>
      <c r="U47" s="36" t="n">
        <f aca="false">SUM(F47+I47+L47+O47+R47)</f>
        <v>0</v>
      </c>
      <c r="V47" s="23"/>
    </row>
    <row r="48" customFormat="false" ht="12.75" hidden="false" customHeight="false" outlineLevel="0" collapsed="false">
      <c r="B48" s="58" t="s">
        <v>67</v>
      </c>
      <c r="C48" s="61" t="s">
        <v>25</v>
      </c>
      <c r="D48" s="59"/>
      <c r="E48" s="49"/>
      <c r="F48" s="60"/>
      <c r="G48" s="59"/>
      <c r="H48" s="54"/>
      <c r="I48" s="60"/>
      <c r="J48" s="59"/>
      <c r="K48" s="54"/>
      <c r="L48" s="60"/>
      <c r="M48" s="59"/>
      <c r="N48" s="54"/>
      <c r="O48" s="60"/>
      <c r="P48" s="59" t="n">
        <v>4</v>
      </c>
      <c r="Q48" s="49" t="n">
        <v>0.5</v>
      </c>
      <c r="R48" s="60"/>
      <c r="S48" s="35" t="n">
        <f aca="false">SUM(D48+G48+J48+M48+P48)</f>
        <v>4</v>
      </c>
      <c r="T48" s="35" t="n">
        <f aca="false">SUM(E48+H48+K48+N48+Q48)</f>
        <v>0.5</v>
      </c>
      <c r="U48" s="36" t="n">
        <f aca="false">SUM(F48+I48+L48+O48+R48)</f>
        <v>0</v>
      </c>
      <c r="V48" s="23"/>
    </row>
    <row r="49" customFormat="false" ht="12.75" hidden="false" customHeight="false" outlineLevel="0" collapsed="false">
      <c r="B49" s="58" t="s">
        <v>68</v>
      </c>
      <c r="C49" s="61" t="s">
        <v>39</v>
      </c>
      <c r="D49" s="59"/>
      <c r="E49" s="49"/>
      <c r="F49" s="60"/>
      <c r="G49" s="59" t="n">
        <v>9</v>
      </c>
      <c r="H49" s="49" t="n">
        <v>7</v>
      </c>
      <c r="I49" s="60" t="n">
        <v>4.5</v>
      </c>
      <c r="J49" s="59" t="n">
        <v>9</v>
      </c>
      <c r="K49" s="49" t="n">
        <v>7</v>
      </c>
      <c r="L49" s="60"/>
      <c r="M49" s="59" t="n">
        <v>9</v>
      </c>
      <c r="N49" s="49" t="n">
        <v>4.5</v>
      </c>
      <c r="O49" s="60" t="n">
        <v>3</v>
      </c>
      <c r="P49" s="59" t="n">
        <v>9</v>
      </c>
      <c r="Q49" s="49" t="n">
        <v>4.5</v>
      </c>
      <c r="R49" s="60"/>
      <c r="S49" s="35" t="n">
        <f aca="false">SUM(D49+G49+J49+M49+P49)</f>
        <v>36</v>
      </c>
      <c r="T49" s="35" t="n">
        <f aca="false">SUM(E49+H49+K49+N49+Q49)</f>
        <v>23</v>
      </c>
      <c r="U49" s="36" t="n">
        <f aca="false">SUM(F49+I49+L49+O49+R49)</f>
        <v>7.5</v>
      </c>
      <c r="V49" s="23"/>
    </row>
    <row r="50" customFormat="false" ht="12.75" hidden="false" customHeight="false" outlineLevel="0" collapsed="false">
      <c r="B50" s="58" t="s">
        <v>69</v>
      </c>
      <c r="C50" s="61" t="s">
        <v>25</v>
      </c>
      <c r="D50" s="59"/>
      <c r="E50" s="49"/>
      <c r="F50" s="60"/>
      <c r="G50" s="59"/>
      <c r="H50" s="49"/>
      <c r="I50" s="60"/>
      <c r="J50" s="59"/>
      <c r="K50" s="49"/>
      <c r="L50" s="60"/>
      <c r="M50" s="59" t="n">
        <v>6</v>
      </c>
      <c r="N50" s="49" t="n">
        <v>4.5</v>
      </c>
      <c r="O50" s="60"/>
      <c r="P50" s="59"/>
      <c r="Q50" s="49"/>
      <c r="R50" s="60"/>
      <c r="S50" s="35" t="n">
        <f aca="false">SUM(D50+G50+J50+M50+P50)</f>
        <v>6</v>
      </c>
      <c r="T50" s="35" t="n">
        <f aca="false">SUM(E50+H50+K50+N50+Q50)</f>
        <v>4.5</v>
      </c>
      <c r="U50" s="36" t="n">
        <f aca="false">SUM(F50+I50+L50+O50+R50)</f>
        <v>0</v>
      </c>
      <c r="V50" s="23"/>
    </row>
    <row r="51" customFormat="false" ht="12.75" hidden="false" customHeight="false" outlineLevel="0" collapsed="false">
      <c r="B51" s="58" t="s">
        <v>70</v>
      </c>
      <c r="C51" s="61" t="s">
        <v>16</v>
      </c>
      <c r="D51" s="59"/>
      <c r="E51" s="49"/>
      <c r="F51" s="60"/>
      <c r="G51" s="59" t="n">
        <v>2</v>
      </c>
      <c r="H51" s="49" t="n">
        <v>1</v>
      </c>
      <c r="I51" s="60"/>
      <c r="J51" s="59"/>
      <c r="K51" s="49"/>
      <c r="L51" s="60"/>
      <c r="M51" s="59" t="n">
        <v>6</v>
      </c>
      <c r="N51" s="49" t="n">
        <v>0.5</v>
      </c>
      <c r="O51" s="60"/>
      <c r="P51" s="59" t="n">
        <v>1</v>
      </c>
      <c r="Q51" s="49" t="n">
        <v>3</v>
      </c>
      <c r="R51" s="60"/>
      <c r="S51" s="35" t="n">
        <f aca="false">SUM(D51+G51+J51+M51+P51)</f>
        <v>9</v>
      </c>
      <c r="T51" s="35" t="n">
        <f aca="false">SUM(E51+H51+K51+N51+Q51)</f>
        <v>4.5</v>
      </c>
      <c r="U51" s="36" t="n">
        <f aca="false">SUM(F51+I51+L51+O51+R51)</f>
        <v>0</v>
      </c>
      <c r="V51" s="23"/>
    </row>
    <row r="52" customFormat="false" ht="12.75" hidden="false" customHeight="false" outlineLevel="0" collapsed="false">
      <c r="B52" s="58" t="s">
        <v>71</v>
      </c>
      <c r="C52" s="61" t="s">
        <v>16</v>
      </c>
      <c r="D52" s="59"/>
      <c r="E52" s="49"/>
      <c r="F52" s="60"/>
      <c r="G52" s="59" t="n">
        <v>9</v>
      </c>
      <c r="H52" s="47" t="n">
        <v>1</v>
      </c>
      <c r="I52" s="60" t="n">
        <v>1</v>
      </c>
      <c r="J52" s="59"/>
      <c r="K52" s="47"/>
      <c r="L52" s="60"/>
      <c r="M52" s="59" t="n">
        <v>1</v>
      </c>
      <c r="N52" s="47" t="n">
        <v>0.5</v>
      </c>
      <c r="O52" s="60" t="n">
        <v>0.5</v>
      </c>
      <c r="P52" s="59" t="n">
        <v>1</v>
      </c>
      <c r="Q52" s="49" t="n">
        <v>3</v>
      </c>
      <c r="R52" s="60" t="n">
        <v>3</v>
      </c>
      <c r="S52" s="35" t="n">
        <f aca="false">SUM(D52+G52+J52+M52+P52)</f>
        <v>11</v>
      </c>
      <c r="T52" s="35" t="n">
        <f aca="false">SUM(E52+H52+K52+N52+Q52)</f>
        <v>4.5</v>
      </c>
      <c r="U52" s="36" t="n">
        <f aca="false">SUM(F52+I52+L52+O52+R52)</f>
        <v>4.5</v>
      </c>
      <c r="V52" s="23"/>
    </row>
    <row r="53" customFormat="false" ht="12.75" hidden="false" customHeight="false" outlineLevel="0" collapsed="false">
      <c r="B53" s="58" t="s">
        <v>72</v>
      </c>
      <c r="C53" s="61" t="s">
        <v>29</v>
      </c>
      <c r="D53" s="59"/>
      <c r="E53" s="49"/>
      <c r="F53" s="60"/>
      <c r="G53" s="59" t="n">
        <v>18</v>
      </c>
      <c r="H53" s="54" t="n">
        <v>4.5</v>
      </c>
      <c r="I53" s="60" t="n">
        <v>10.5</v>
      </c>
      <c r="J53" s="59" t="n">
        <v>2</v>
      </c>
      <c r="K53" s="54" t="n">
        <v>1</v>
      </c>
      <c r="L53" s="60" t="n">
        <v>1</v>
      </c>
      <c r="M53" s="59"/>
      <c r="N53" s="54"/>
      <c r="O53" s="60"/>
      <c r="P53" s="59"/>
      <c r="Q53" s="49"/>
      <c r="R53" s="60"/>
      <c r="S53" s="35" t="n">
        <f aca="false">SUM(D53+G53+J53+M53+P53)</f>
        <v>20</v>
      </c>
      <c r="T53" s="35" t="n">
        <f aca="false">SUM(E53+H53+K53+N53+Q53)</f>
        <v>5.5</v>
      </c>
      <c r="U53" s="36" t="n">
        <f aca="false">SUM(F53+I53+L53+O53+R53)</f>
        <v>11.5</v>
      </c>
      <c r="V53" s="23"/>
    </row>
    <row r="54" customFormat="false" ht="12.75" hidden="false" customHeight="false" outlineLevel="0" collapsed="false">
      <c r="B54" s="55" t="s">
        <v>73</v>
      </c>
      <c r="C54" s="56" t="s">
        <v>27</v>
      </c>
      <c r="D54" s="62"/>
      <c r="E54" s="54"/>
      <c r="F54" s="63"/>
      <c r="G54" s="62"/>
      <c r="H54" s="54"/>
      <c r="I54" s="63"/>
      <c r="J54" s="62"/>
      <c r="K54" s="54" t="n">
        <v>9</v>
      </c>
      <c r="L54" s="63"/>
      <c r="M54" s="62"/>
      <c r="N54" s="54" t="n">
        <v>7</v>
      </c>
      <c r="O54" s="63"/>
      <c r="P54" s="62"/>
      <c r="Q54" s="54"/>
      <c r="R54" s="63"/>
      <c r="S54" s="35" t="n">
        <f aca="false">SUM(D54+G54+J54+M54+P54)</f>
        <v>0</v>
      </c>
      <c r="T54" s="35" t="n">
        <f aca="false">SUM(E54+H54+K54+N54+Q54)</f>
        <v>16</v>
      </c>
      <c r="U54" s="36" t="n">
        <f aca="false">SUM(F54+I54+L54+O54+R54)</f>
        <v>0</v>
      </c>
      <c r="V54" s="51"/>
    </row>
    <row r="55" customFormat="false" ht="12.75" hidden="false" customHeight="false" outlineLevel="0" collapsed="false">
      <c r="B55" s="58" t="s">
        <v>74</v>
      </c>
      <c r="C55" s="61" t="s">
        <v>16</v>
      </c>
      <c r="D55" s="59"/>
      <c r="E55" s="49"/>
      <c r="F55" s="60"/>
      <c r="G55" s="59" t="n">
        <v>2</v>
      </c>
      <c r="H55" s="47" t="n">
        <v>1</v>
      </c>
      <c r="I55" s="47" t="n">
        <v>1</v>
      </c>
      <c r="J55" s="59"/>
      <c r="K55" s="47"/>
      <c r="L55" s="47"/>
      <c r="M55" s="59" t="n">
        <v>1</v>
      </c>
      <c r="N55" s="47" t="n">
        <v>0.5</v>
      </c>
      <c r="O55" s="47"/>
      <c r="P55" s="59" t="n">
        <v>1</v>
      </c>
      <c r="Q55" s="49" t="n">
        <v>3</v>
      </c>
      <c r="R55" s="60" t="n">
        <v>0.5</v>
      </c>
      <c r="S55" s="35" t="n">
        <f aca="false">SUM(D55+G55+J55+M55+P55)</f>
        <v>4</v>
      </c>
      <c r="T55" s="35" t="n">
        <f aca="false">SUM(E55+H55+K55+N55+Q55)</f>
        <v>4.5</v>
      </c>
      <c r="U55" s="36" t="n">
        <f aca="false">SUM(F55+I55+L55+O55+R55)</f>
        <v>1.5</v>
      </c>
      <c r="V55" s="23"/>
    </row>
    <row r="56" customFormat="false" ht="12.75" hidden="false" customHeight="false" outlineLevel="0" collapsed="false">
      <c r="B56" s="58" t="s">
        <v>75</v>
      </c>
      <c r="C56" s="61" t="s">
        <v>27</v>
      </c>
      <c r="D56" s="59"/>
      <c r="E56" s="49"/>
      <c r="F56" s="60"/>
      <c r="G56" s="59" t="n">
        <v>2</v>
      </c>
      <c r="H56" s="49"/>
      <c r="I56" s="64" t="n">
        <v>1</v>
      </c>
      <c r="J56" s="59"/>
      <c r="K56" s="49"/>
      <c r="L56" s="64"/>
      <c r="M56" s="59"/>
      <c r="N56" s="49"/>
      <c r="O56" s="64"/>
      <c r="P56" s="59" t="n">
        <v>1</v>
      </c>
      <c r="Q56" s="49" t="n">
        <v>0.5</v>
      </c>
      <c r="R56" s="60"/>
      <c r="S56" s="35" t="n">
        <f aca="false">SUM(D56+G56+J56+M56+P56)</f>
        <v>3</v>
      </c>
      <c r="T56" s="35" t="n">
        <f aca="false">SUM(E56+H56+K56+N56+Q56)</f>
        <v>0.5</v>
      </c>
      <c r="U56" s="36" t="n">
        <f aca="false">SUM(F56+I56+L56+O56+R56)</f>
        <v>1</v>
      </c>
      <c r="V56" s="23"/>
    </row>
    <row r="57" customFormat="false" ht="12.75" hidden="false" customHeight="false" outlineLevel="0" collapsed="false">
      <c r="B57" s="55" t="s">
        <v>76</v>
      </c>
      <c r="C57" s="56" t="s">
        <v>18</v>
      </c>
      <c r="D57" s="57"/>
      <c r="E57" s="53"/>
      <c r="F57" s="64"/>
      <c r="G57" s="57" t="n">
        <v>25</v>
      </c>
      <c r="H57" s="53" t="n">
        <v>9</v>
      </c>
      <c r="I57" s="64" t="n">
        <v>1</v>
      </c>
      <c r="J57" s="57" t="n">
        <v>18</v>
      </c>
      <c r="K57" s="53" t="n">
        <v>9</v>
      </c>
      <c r="L57" s="64" t="n">
        <v>10.5</v>
      </c>
      <c r="M57" s="57" t="n">
        <v>14</v>
      </c>
      <c r="N57" s="53" t="n">
        <v>6</v>
      </c>
      <c r="O57" s="64" t="n">
        <v>4.5</v>
      </c>
      <c r="P57" s="57" t="n">
        <v>17</v>
      </c>
      <c r="Q57" s="53" t="n">
        <v>6</v>
      </c>
      <c r="R57" s="64" t="n">
        <v>7</v>
      </c>
      <c r="S57" s="35" t="n">
        <f aca="false">SUM(D57+G57+J57+M57+P57)</f>
        <v>74</v>
      </c>
      <c r="T57" s="35" t="n">
        <f aca="false">SUM(E57+H57+K57+N57+Q57)</f>
        <v>30</v>
      </c>
      <c r="U57" s="36" t="n">
        <f aca="false">SUM(F57+I57+L57+O57+R57)</f>
        <v>23</v>
      </c>
      <c r="V57" s="23"/>
    </row>
    <row r="58" customFormat="false" ht="12.75" hidden="false" customHeight="false" outlineLevel="0" collapsed="false">
      <c r="B58" s="58" t="s">
        <v>77</v>
      </c>
      <c r="C58" s="61" t="s">
        <v>27</v>
      </c>
      <c r="D58" s="59"/>
      <c r="E58" s="49"/>
      <c r="F58" s="60"/>
      <c r="G58" s="59"/>
      <c r="H58" s="49"/>
      <c r="I58" s="60"/>
      <c r="J58" s="59"/>
      <c r="K58" s="49"/>
      <c r="L58" s="60"/>
      <c r="M58" s="59"/>
      <c r="N58" s="49"/>
      <c r="O58" s="60"/>
      <c r="P58" s="59"/>
      <c r="Q58" s="49" t="n">
        <v>0.5</v>
      </c>
      <c r="R58" s="60" t="n">
        <v>3</v>
      </c>
      <c r="S58" s="35" t="n">
        <f aca="false">SUM(D58+G58+J58+M58+P58)</f>
        <v>0</v>
      </c>
      <c r="T58" s="35" t="n">
        <f aca="false">SUM(E58+H58+K58+N58+Q58)</f>
        <v>0.5</v>
      </c>
      <c r="U58" s="36" t="n">
        <f aca="false">SUM(F58+I58+L58+O58+R58)</f>
        <v>3</v>
      </c>
      <c r="V58" s="23"/>
    </row>
    <row r="59" customFormat="false" ht="12.75" hidden="false" customHeight="false" outlineLevel="0" collapsed="false">
      <c r="B59" s="65" t="s">
        <v>78</v>
      </c>
      <c r="C59" s="56" t="s">
        <v>27</v>
      </c>
      <c r="D59" s="62"/>
      <c r="E59" s="54"/>
      <c r="F59" s="63"/>
      <c r="G59" s="62"/>
      <c r="H59" s="54" t="n">
        <v>10.5</v>
      </c>
      <c r="I59" s="40"/>
      <c r="J59" s="62"/>
      <c r="K59" s="54" t="n">
        <v>7</v>
      </c>
      <c r="L59" s="40"/>
      <c r="M59" s="62"/>
      <c r="N59" s="54" t="n">
        <v>6</v>
      </c>
      <c r="O59" s="40"/>
      <c r="P59" s="62"/>
      <c r="Q59" s="54"/>
      <c r="R59" s="63"/>
      <c r="S59" s="35" t="n">
        <f aca="false">SUM(D59+G59+J59+M59+P59)</f>
        <v>0</v>
      </c>
      <c r="T59" s="35" t="n">
        <f aca="false">SUM(E59+H59+K59+N59+Q59)</f>
        <v>23.5</v>
      </c>
      <c r="U59" s="36" t="n">
        <f aca="false">SUM(F59+I59+L59+O59+R59)</f>
        <v>0</v>
      </c>
      <c r="V59" s="23"/>
    </row>
    <row r="60" customFormat="false" ht="12.75" hidden="false" customHeight="false" outlineLevel="0" collapsed="false">
      <c r="B60" s="58" t="s">
        <v>79</v>
      </c>
      <c r="C60" s="61" t="s">
        <v>39</v>
      </c>
      <c r="D60" s="59"/>
      <c r="E60" s="49"/>
      <c r="F60" s="60"/>
      <c r="G60" s="59"/>
      <c r="H60" s="47" t="n">
        <v>9</v>
      </c>
      <c r="I60" s="60"/>
      <c r="J60" s="59" t="n">
        <v>21</v>
      </c>
      <c r="K60" s="47" t="n">
        <v>9</v>
      </c>
      <c r="L60" s="60" t="n">
        <v>9</v>
      </c>
      <c r="M60" s="59"/>
      <c r="N60" s="47"/>
      <c r="O60" s="60"/>
      <c r="P60" s="59"/>
      <c r="Q60" s="49" t="n">
        <v>6</v>
      </c>
      <c r="R60" s="60"/>
      <c r="S60" s="35" t="n">
        <f aca="false">SUM(D60+G60+J60+M60+P60)</f>
        <v>21</v>
      </c>
      <c r="T60" s="35" t="n">
        <f aca="false">SUM(E60+H60+K60+N60+Q60)</f>
        <v>24</v>
      </c>
      <c r="U60" s="36" t="n">
        <f aca="false">SUM(F60+I60+L60+O60+R60)</f>
        <v>9</v>
      </c>
      <c r="V60" s="23"/>
    </row>
    <row r="61" customFormat="false" ht="12.75" hidden="false" customHeight="false" outlineLevel="0" collapsed="false">
      <c r="B61" s="65" t="s">
        <v>80</v>
      </c>
      <c r="C61" s="56" t="s">
        <v>18</v>
      </c>
      <c r="D61" s="62"/>
      <c r="E61" s="53"/>
      <c r="F61" s="64"/>
      <c r="G61" s="62"/>
      <c r="H61" s="52"/>
      <c r="I61" s="52"/>
      <c r="J61" s="62" t="n">
        <v>9</v>
      </c>
      <c r="K61" s="52" t="n">
        <v>1</v>
      </c>
      <c r="L61" s="52"/>
      <c r="M61" s="62"/>
      <c r="N61" s="52"/>
      <c r="O61" s="52"/>
      <c r="P61" s="62"/>
      <c r="Q61" s="53"/>
      <c r="R61" s="64"/>
      <c r="S61" s="35" t="n">
        <f aca="false">SUM(D61+G61+J61+M61+P61)</f>
        <v>9</v>
      </c>
      <c r="T61" s="35" t="n">
        <f aca="false">SUM(E61+H61+K61+N61+Q61)</f>
        <v>1</v>
      </c>
      <c r="U61" s="36" t="n">
        <f aca="false">SUM(F61+I61+L61+O61+R61)</f>
        <v>0</v>
      </c>
      <c r="V61" s="23"/>
    </row>
    <row r="62" customFormat="false" ht="12.75" hidden="false" customHeight="false" outlineLevel="0" collapsed="false">
      <c r="B62" s="55" t="s">
        <v>81</v>
      </c>
      <c r="C62" s="56" t="s">
        <v>18</v>
      </c>
      <c r="D62" s="62"/>
      <c r="E62" s="54"/>
      <c r="F62" s="63"/>
      <c r="G62" s="62"/>
      <c r="H62" s="54"/>
      <c r="I62" s="63"/>
      <c r="J62" s="62" t="n">
        <v>9</v>
      </c>
      <c r="K62" s="54" t="n">
        <v>1</v>
      </c>
      <c r="L62" s="63"/>
      <c r="M62" s="62" t="n">
        <v>1</v>
      </c>
      <c r="N62" s="54" t="n">
        <v>0.5</v>
      </c>
      <c r="O62" s="63"/>
      <c r="P62" s="62" t="n">
        <v>1</v>
      </c>
      <c r="Q62" s="54" t="n">
        <v>3</v>
      </c>
      <c r="R62" s="63" t="n">
        <v>0.5</v>
      </c>
      <c r="S62" s="35" t="n">
        <f aca="false">SUM(D62+G62+J62+M62+P62)</f>
        <v>11</v>
      </c>
      <c r="T62" s="35" t="n">
        <f aca="false">SUM(E62+H62+K62+N62+Q62)</f>
        <v>4.5</v>
      </c>
      <c r="U62" s="36" t="n">
        <f aca="false">SUM(F62+I62+L62+O62+R62)</f>
        <v>0.5</v>
      </c>
      <c r="V62" s="23"/>
    </row>
    <row r="63" customFormat="false" ht="12.75" hidden="false" customHeight="false" outlineLevel="0" collapsed="false">
      <c r="B63" s="55" t="s">
        <v>82</v>
      </c>
      <c r="C63" s="56" t="s">
        <v>25</v>
      </c>
      <c r="D63" s="62"/>
      <c r="E63" s="54"/>
      <c r="F63" s="63"/>
      <c r="G63" s="62"/>
      <c r="H63" s="54"/>
      <c r="I63" s="63"/>
      <c r="J63" s="62"/>
      <c r="K63" s="54"/>
      <c r="L63" s="63"/>
      <c r="M63" s="62" t="n">
        <v>1</v>
      </c>
      <c r="N63" s="54"/>
      <c r="O63" s="63"/>
      <c r="P63" s="62"/>
      <c r="Q63" s="54"/>
      <c r="R63" s="63"/>
      <c r="S63" s="35" t="n">
        <f aca="false">SUM(D63+G63+J63+M63+P63)</f>
        <v>1</v>
      </c>
      <c r="T63" s="35" t="n">
        <f aca="false">SUM(E63+H63+K63+N63+Q63)</f>
        <v>0</v>
      </c>
      <c r="U63" s="36" t="n">
        <f aca="false">SUM(F63+I63+L63+O63+R63)</f>
        <v>0</v>
      </c>
      <c r="V63" s="23"/>
    </row>
    <row r="64" customFormat="false" ht="12.75" hidden="false" customHeight="false" outlineLevel="0" collapsed="false">
      <c r="B64" s="58" t="s">
        <v>83</v>
      </c>
      <c r="C64" s="61" t="s">
        <v>25</v>
      </c>
      <c r="D64" s="59"/>
      <c r="E64" s="49"/>
      <c r="F64" s="60"/>
      <c r="G64" s="59"/>
      <c r="H64" s="54"/>
      <c r="I64" s="63"/>
      <c r="J64" s="59"/>
      <c r="K64" s="54"/>
      <c r="L64" s="63"/>
      <c r="M64" s="59" t="n">
        <v>1</v>
      </c>
      <c r="N64" s="54" t="n">
        <v>0.5</v>
      </c>
      <c r="O64" s="63"/>
      <c r="P64" s="59"/>
      <c r="Q64" s="49"/>
      <c r="R64" s="60"/>
      <c r="S64" s="35" t="n">
        <f aca="false">SUM(D64+G64+J64+M64+P64)</f>
        <v>1</v>
      </c>
      <c r="T64" s="35" t="n">
        <f aca="false">SUM(E64+H64+K64+N64+Q64)</f>
        <v>0.5</v>
      </c>
      <c r="U64" s="36" t="n">
        <f aca="false">SUM(F64+I64+L64+O64+R64)</f>
        <v>0</v>
      </c>
      <c r="V64" s="23"/>
    </row>
    <row r="65" customFormat="false" ht="12.75" hidden="false" customHeight="false" outlineLevel="0" collapsed="false">
      <c r="B65" s="58" t="s">
        <v>84</v>
      </c>
      <c r="C65" s="61" t="s">
        <v>16</v>
      </c>
      <c r="D65" s="59"/>
      <c r="E65" s="49"/>
      <c r="F65" s="60"/>
      <c r="G65" s="59"/>
      <c r="H65" s="49"/>
      <c r="I65" s="60"/>
      <c r="J65" s="59"/>
      <c r="K65" s="49"/>
      <c r="L65" s="60"/>
      <c r="M65" s="59"/>
      <c r="N65" s="49"/>
      <c r="O65" s="60"/>
      <c r="P65" s="59" t="n">
        <v>6</v>
      </c>
      <c r="Q65" s="49" t="n">
        <v>4.5</v>
      </c>
      <c r="R65" s="60"/>
      <c r="S65" s="35" t="n">
        <f aca="false">SUM(D65+G65+J65+M65+P65)</f>
        <v>6</v>
      </c>
      <c r="T65" s="35" t="n">
        <f aca="false">SUM(E65+H65+K65+N65+Q65)</f>
        <v>4.5</v>
      </c>
      <c r="U65" s="36" t="n">
        <f aca="false">SUM(F65+I65+L65+O65+R65)</f>
        <v>0</v>
      </c>
      <c r="V65" s="51"/>
    </row>
    <row r="66" customFormat="false" ht="12.75" hidden="false" customHeight="false" outlineLevel="0" collapsed="false">
      <c r="B66" s="58" t="s">
        <v>85</v>
      </c>
      <c r="C66" s="61" t="s">
        <v>25</v>
      </c>
      <c r="D66" s="59"/>
      <c r="E66" s="49"/>
      <c r="F66" s="60"/>
      <c r="G66" s="59" t="n">
        <v>2</v>
      </c>
      <c r="H66" s="47" t="n">
        <v>7</v>
      </c>
      <c r="I66" s="40"/>
      <c r="J66" s="59" t="n">
        <v>18</v>
      </c>
      <c r="K66" s="47" t="n">
        <v>7</v>
      </c>
      <c r="L66" s="40" t="n">
        <v>1</v>
      </c>
      <c r="M66" s="59" t="n">
        <v>1</v>
      </c>
      <c r="N66" s="47" t="n">
        <v>4.5</v>
      </c>
      <c r="O66" s="40"/>
      <c r="P66" s="59" t="n">
        <v>9</v>
      </c>
      <c r="Q66" s="49" t="n">
        <v>4.5</v>
      </c>
      <c r="R66" s="60"/>
      <c r="S66" s="35" t="n">
        <f aca="false">SUM(D66+G66+J66+M66+P66)</f>
        <v>30</v>
      </c>
      <c r="T66" s="35" t="n">
        <f aca="false">SUM(E66+H66+K66+N66+Q66)</f>
        <v>23</v>
      </c>
      <c r="U66" s="36" t="n">
        <f aca="false">SUM(F66+I66+L66+O66+R66)</f>
        <v>1</v>
      </c>
      <c r="V66" s="23"/>
    </row>
    <row r="67" customFormat="false" ht="12.75" hidden="false" customHeight="false" outlineLevel="0" collapsed="false">
      <c r="B67" s="65" t="s">
        <v>86</v>
      </c>
      <c r="C67" s="56" t="s">
        <v>16</v>
      </c>
      <c r="D67" s="62"/>
      <c r="E67" s="53"/>
      <c r="F67" s="63"/>
      <c r="G67" s="62" t="n">
        <v>14</v>
      </c>
      <c r="H67" s="53" t="n">
        <v>1</v>
      </c>
      <c r="I67" s="63" t="n">
        <v>4.5</v>
      </c>
      <c r="J67" s="62"/>
      <c r="K67" s="53"/>
      <c r="L67" s="63"/>
      <c r="M67" s="62"/>
      <c r="N67" s="53"/>
      <c r="O67" s="63"/>
      <c r="P67" s="62" t="n">
        <v>6</v>
      </c>
      <c r="Q67" s="53" t="n">
        <v>3</v>
      </c>
      <c r="R67" s="63"/>
      <c r="S67" s="35" t="n">
        <f aca="false">SUM(D67+G67+J67+M67+P67)</f>
        <v>20</v>
      </c>
      <c r="T67" s="35" t="n">
        <f aca="false">SUM(E67+H67+K67+N67+Q67)</f>
        <v>4</v>
      </c>
      <c r="U67" s="36" t="n">
        <f aca="false">SUM(F67+I67+L67+O67+R67)</f>
        <v>4.5</v>
      </c>
      <c r="V67" s="23"/>
    </row>
    <row r="68" customFormat="false" ht="12.75" hidden="false" customHeight="false" outlineLevel="0" collapsed="false">
      <c r="B68" s="55" t="s">
        <v>87</v>
      </c>
      <c r="C68" s="56" t="s">
        <v>39</v>
      </c>
      <c r="D68" s="62"/>
      <c r="E68" s="54"/>
      <c r="F68" s="63"/>
      <c r="G68" s="62"/>
      <c r="H68" s="54"/>
      <c r="I68" s="63"/>
      <c r="J68" s="62"/>
      <c r="K68" s="54" t="n">
        <v>9</v>
      </c>
      <c r="L68" s="63"/>
      <c r="M68" s="62"/>
      <c r="N68" s="54"/>
      <c r="O68" s="63"/>
      <c r="P68" s="62"/>
      <c r="Q68" s="54"/>
      <c r="R68" s="63"/>
      <c r="S68" s="35" t="n">
        <f aca="false">SUM(D68+G68+J68+M68+P68)</f>
        <v>0</v>
      </c>
      <c r="T68" s="35" t="n">
        <f aca="false">SUM(E68+H68+K68+N68+Q68)</f>
        <v>9</v>
      </c>
      <c r="U68" s="36" t="n">
        <f aca="false">SUM(F68+I68+L68+O68+R68)</f>
        <v>0</v>
      </c>
      <c r="V68" s="23"/>
    </row>
    <row r="69" customFormat="false" ht="12.75" hidden="false" customHeight="false" outlineLevel="0" collapsed="false">
      <c r="B69" s="55" t="s">
        <v>88</v>
      </c>
      <c r="C69" s="56" t="s">
        <v>25</v>
      </c>
      <c r="D69" s="62"/>
      <c r="E69" s="54"/>
      <c r="F69" s="63"/>
      <c r="G69" s="62" t="n">
        <v>2</v>
      </c>
      <c r="H69" s="54" t="n">
        <v>1</v>
      </c>
      <c r="I69" s="63" t="n">
        <v>1</v>
      </c>
      <c r="J69" s="62"/>
      <c r="K69" s="54"/>
      <c r="L69" s="63"/>
      <c r="M69" s="62"/>
      <c r="N69" s="54"/>
      <c r="O69" s="63" t="n">
        <v>0.5</v>
      </c>
      <c r="P69" s="62" t="n">
        <v>1</v>
      </c>
      <c r="Q69" s="54" t="n">
        <v>3</v>
      </c>
      <c r="R69" s="63" t="n">
        <v>0.5</v>
      </c>
      <c r="S69" s="35" t="n">
        <f aca="false">SUM(D69+G69+J69+M69+P69)</f>
        <v>3</v>
      </c>
      <c r="T69" s="35" t="n">
        <f aca="false">SUM(E69+H69+K69+N69+Q69)</f>
        <v>4</v>
      </c>
      <c r="U69" s="36" t="n">
        <f aca="false">SUM(F69+I69+L69+O69+R69)</f>
        <v>2</v>
      </c>
      <c r="V69" s="23"/>
    </row>
    <row r="70" customFormat="false" ht="12.75" hidden="false" customHeight="false" outlineLevel="0" collapsed="false">
      <c r="B70" s="58" t="s">
        <v>89</v>
      </c>
      <c r="C70" s="61" t="s">
        <v>16</v>
      </c>
      <c r="D70" s="59"/>
      <c r="E70" s="49"/>
      <c r="F70" s="60"/>
      <c r="G70" s="59"/>
      <c r="H70" s="47"/>
      <c r="I70" s="47"/>
      <c r="J70" s="59" t="n">
        <v>2</v>
      </c>
      <c r="K70" s="47" t="n">
        <v>1</v>
      </c>
      <c r="L70" s="47"/>
      <c r="M70" s="59" t="n">
        <v>1</v>
      </c>
      <c r="N70" s="47" t="n">
        <v>0.5</v>
      </c>
      <c r="O70" s="47"/>
      <c r="P70" s="59" t="n">
        <v>1</v>
      </c>
      <c r="Q70" s="49" t="n">
        <v>3</v>
      </c>
      <c r="R70" s="60"/>
      <c r="S70" s="35" t="n">
        <f aca="false">SUM(D70+G70+J70+M70+P70)</f>
        <v>4</v>
      </c>
      <c r="T70" s="35" t="n">
        <f aca="false">SUM(E70+H70+K70+N70+Q70)</f>
        <v>4.5</v>
      </c>
      <c r="U70" s="36" t="n">
        <f aca="false">SUM(F70+I70+L70+O70+R70)</f>
        <v>0</v>
      </c>
      <c r="V70" s="23"/>
    </row>
    <row r="71" customFormat="false" ht="12.75" hidden="false" customHeight="false" outlineLevel="0" collapsed="false">
      <c r="B71" s="58" t="s">
        <v>90</v>
      </c>
      <c r="C71" s="61" t="s">
        <v>16</v>
      </c>
      <c r="D71" s="59"/>
      <c r="E71" s="49"/>
      <c r="F71" s="60"/>
      <c r="G71" s="59"/>
      <c r="H71" s="54" t="n">
        <v>7</v>
      </c>
      <c r="I71" s="60" t="n">
        <v>4.5</v>
      </c>
      <c r="J71" s="59" t="n">
        <v>14</v>
      </c>
      <c r="K71" s="54" t="n">
        <v>7</v>
      </c>
      <c r="L71" s="60"/>
      <c r="M71" s="59"/>
      <c r="N71" s="54"/>
      <c r="O71" s="60"/>
      <c r="P71" s="59"/>
      <c r="Q71" s="49" t="n">
        <v>6</v>
      </c>
      <c r="R71" s="60"/>
      <c r="S71" s="35" t="n">
        <f aca="false">SUM(D71+G71+J71+M71+P71)</f>
        <v>14</v>
      </c>
      <c r="T71" s="35" t="n">
        <f aca="false">SUM(E71+H71+K71+N71+Q71)</f>
        <v>20</v>
      </c>
      <c r="U71" s="36" t="n">
        <f aca="false">SUM(F71+I71+L71+O71+R71)</f>
        <v>4.5</v>
      </c>
      <c r="V71" s="23"/>
    </row>
    <row r="72" customFormat="false" ht="12.75" hidden="false" customHeight="false" outlineLevel="0" collapsed="false">
      <c r="B72" s="58" t="s">
        <v>91</v>
      </c>
      <c r="C72" s="61" t="s">
        <v>25</v>
      </c>
      <c r="D72" s="59"/>
      <c r="E72" s="49"/>
      <c r="F72" s="60"/>
      <c r="G72" s="59"/>
      <c r="H72" s="49"/>
      <c r="I72" s="60"/>
      <c r="J72" s="59"/>
      <c r="K72" s="49"/>
      <c r="L72" s="60"/>
      <c r="M72" s="59"/>
      <c r="N72" s="49"/>
      <c r="O72" s="60"/>
      <c r="P72" s="59" t="n">
        <v>1</v>
      </c>
      <c r="Q72" s="49" t="n">
        <v>0.5</v>
      </c>
      <c r="R72" s="60"/>
      <c r="S72" s="35" t="n">
        <f aca="false">SUM(D72+G72+J72+M72+P72)</f>
        <v>1</v>
      </c>
      <c r="T72" s="35" t="n">
        <f aca="false">SUM(E72+H72+K72+N72+Q72)</f>
        <v>0.5</v>
      </c>
      <c r="U72" s="36" t="n">
        <f aca="false">SUM(F72+I72+L72+O72+R72)</f>
        <v>0</v>
      </c>
      <c r="V72" s="23"/>
    </row>
    <row r="73" customFormat="false" ht="12.75" hidden="false" customHeight="false" outlineLevel="0" collapsed="false">
      <c r="B73" s="58" t="s">
        <v>92</v>
      </c>
      <c r="C73" s="61" t="s">
        <v>16</v>
      </c>
      <c r="D73" s="59"/>
      <c r="E73" s="49"/>
      <c r="F73" s="60"/>
      <c r="G73" s="59" t="n">
        <v>9</v>
      </c>
      <c r="H73" s="54" t="n">
        <v>1</v>
      </c>
      <c r="I73" s="60" t="n">
        <v>4.5</v>
      </c>
      <c r="J73" s="59"/>
      <c r="K73" s="54"/>
      <c r="L73" s="60"/>
      <c r="M73" s="59" t="n">
        <v>6</v>
      </c>
      <c r="N73" s="54" t="n">
        <v>4.5</v>
      </c>
      <c r="O73" s="60" t="n">
        <v>4.5</v>
      </c>
      <c r="P73" s="59" t="n">
        <v>1</v>
      </c>
      <c r="Q73" s="49" t="n">
        <v>0.5</v>
      </c>
      <c r="R73" s="60" t="n">
        <v>6</v>
      </c>
      <c r="S73" s="35" t="n">
        <f aca="false">SUM(D73+G73+J73+M73+P73)</f>
        <v>16</v>
      </c>
      <c r="T73" s="35" t="n">
        <f aca="false">SUM(E73+H73+K73+N73+Q73)</f>
        <v>6</v>
      </c>
      <c r="U73" s="36" t="n">
        <f aca="false">SUM(F73+I73+L73+O73+R73)</f>
        <v>15</v>
      </c>
      <c r="V73" s="23"/>
    </row>
    <row r="74" customFormat="false" ht="12.75" hidden="false" customHeight="false" outlineLevel="0" collapsed="false">
      <c r="B74" s="55" t="s">
        <v>93</v>
      </c>
      <c r="C74" s="56" t="s">
        <v>39</v>
      </c>
      <c r="D74" s="62"/>
      <c r="E74" s="54"/>
      <c r="F74" s="63"/>
      <c r="G74" s="62"/>
      <c r="H74" s="40"/>
      <c r="I74" s="63"/>
      <c r="J74" s="62"/>
      <c r="K74" s="40"/>
      <c r="L74" s="63"/>
      <c r="M74" s="62" t="n">
        <v>6</v>
      </c>
      <c r="N74" s="40" t="n">
        <v>4.5</v>
      </c>
      <c r="O74" s="63"/>
      <c r="P74" s="62" t="n">
        <v>4</v>
      </c>
      <c r="Q74" s="54" t="n">
        <v>4.5</v>
      </c>
      <c r="R74" s="63"/>
      <c r="S74" s="35" t="n">
        <f aca="false">SUM(D74+G74+J74+M74+P74)</f>
        <v>10</v>
      </c>
      <c r="T74" s="35" t="n">
        <f aca="false">SUM(E74+H74+K74+N74+Q74)</f>
        <v>9</v>
      </c>
      <c r="U74" s="36" t="n">
        <f aca="false">SUM(F74+I74+L74+O74+R74)</f>
        <v>0</v>
      </c>
      <c r="V74" s="23"/>
    </row>
    <row r="75" customFormat="false" ht="12.75" hidden="false" customHeight="false" outlineLevel="0" collapsed="false">
      <c r="B75" s="58"/>
      <c r="C75" s="66"/>
      <c r="D75" s="57"/>
      <c r="E75" s="53"/>
      <c r="F75" s="64"/>
      <c r="G75" s="57"/>
      <c r="H75" s="53"/>
      <c r="I75" s="64"/>
      <c r="J75" s="57"/>
      <c r="K75" s="53"/>
      <c r="L75" s="64"/>
      <c r="M75" s="57"/>
      <c r="N75" s="53"/>
      <c r="O75" s="64"/>
      <c r="P75" s="57"/>
      <c r="Q75" s="53"/>
      <c r="R75" s="64"/>
      <c r="S75" s="35" t="n">
        <f aca="false">SUM(D75+G75+J75+M75+P75)</f>
        <v>0</v>
      </c>
      <c r="T75" s="35" t="n">
        <f aca="false">SUM(E75+H75+K75+N75+Q75)</f>
        <v>0</v>
      </c>
      <c r="U75" s="36" t="n">
        <f aca="false">SUM(F75+I75+L75+O75+R75)</f>
        <v>0</v>
      </c>
      <c r="V75" s="23" t="n">
        <f aca="false">SUM(S75:U75)</f>
        <v>0</v>
      </c>
    </row>
    <row r="76" customFormat="false" ht="12.75" hidden="false" customHeight="false" outlineLevel="0" collapsed="false">
      <c r="B76" s="65"/>
      <c r="C76" s="56"/>
      <c r="D76" s="57"/>
      <c r="E76" s="53"/>
      <c r="F76" s="64"/>
      <c r="G76" s="57"/>
      <c r="H76" s="52"/>
      <c r="I76" s="64"/>
      <c r="J76" s="57"/>
      <c r="K76" s="52"/>
      <c r="L76" s="64"/>
      <c r="M76" s="57"/>
      <c r="N76" s="52"/>
      <c r="O76" s="64"/>
      <c r="P76" s="57"/>
      <c r="Q76" s="53"/>
      <c r="R76" s="64"/>
      <c r="S76" s="35" t="n">
        <f aca="false">SUM(D76+G76+J76+M76+P76)</f>
        <v>0</v>
      </c>
      <c r="T76" s="35" t="n">
        <f aca="false">SUM(E76+H76+K76+N76+Q76)</f>
        <v>0</v>
      </c>
      <c r="U76" s="36" t="n">
        <f aca="false">SUM(F76+I76+L76+O76+R76)</f>
        <v>0</v>
      </c>
      <c r="V76" s="23" t="n">
        <f aca="false">SUM(S76:U76)</f>
        <v>0</v>
      </c>
    </row>
    <row r="77" customFormat="false" ht="12.75" hidden="false" customHeight="false" outlineLevel="0" collapsed="false">
      <c r="B77" s="58"/>
      <c r="C77" s="61"/>
      <c r="D77" s="59"/>
      <c r="E77" s="49"/>
      <c r="F77" s="60"/>
      <c r="G77" s="59"/>
      <c r="H77" s="49"/>
      <c r="I77" s="60"/>
      <c r="J77" s="59"/>
      <c r="K77" s="49"/>
      <c r="L77" s="60"/>
      <c r="M77" s="59"/>
      <c r="N77" s="49"/>
      <c r="O77" s="60"/>
      <c r="P77" s="59"/>
      <c r="Q77" s="49"/>
      <c r="R77" s="60"/>
      <c r="S77" s="35" t="n">
        <f aca="false">SUM(D77+G77+J77+M77+P77)</f>
        <v>0</v>
      </c>
      <c r="T77" s="35" t="n">
        <f aca="false">SUM(E77+H77+K77+N77+Q77)</f>
        <v>0</v>
      </c>
      <c r="U77" s="36" t="n">
        <f aca="false">SUM(F77+I77+L77+O77+R77)</f>
        <v>0</v>
      </c>
      <c r="V77" s="23" t="n">
        <f aca="false">SUM(S77:U77)</f>
        <v>0</v>
      </c>
    </row>
    <row r="78" customFormat="false" ht="12.75" hidden="false" customHeight="false" outlineLevel="0" collapsed="false">
      <c r="B78" s="58"/>
      <c r="C78" s="61"/>
      <c r="D78" s="59"/>
      <c r="E78" s="49"/>
      <c r="F78" s="60"/>
      <c r="G78" s="59"/>
      <c r="H78" s="49"/>
      <c r="I78" s="60"/>
      <c r="J78" s="59"/>
      <c r="K78" s="49"/>
      <c r="L78" s="60"/>
      <c r="M78" s="59"/>
      <c r="N78" s="49"/>
      <c r="O78" s="60"/>
      <c r="P78" s="59"/>
      <c r="Q78" s="49"/>
      <c r="R78" s="60"/>
      <c r="S78" s="35" t="n">
        <f aca="false">SUM(D78+G78+J78+M78+P78)</f>
        <v>0</v>
      </c>
      <c r="T78" s="35" t="n">
        <f aca="false">SUM(E78+H78+K78+N78+Q78)</f>
        <v>0</v>
      </c>
      <c r="U78" s="36" t="n">
        <f aca="false">SUM(F78+I78+L78+O78+R78)</f>
        <v>0</v>
      </c>
      <c r="V78" s="23" t="n">
        <f aca="false">SUM(S78:U78)</f>
        <v>0</v>
      </c>
    </row>
    <row r="79" customFormat="false" ht="12.75" hidden="false" customHeight="false" outlineLevel="0" collapsed="false">
      <c r="B79" s="55"/>
      <c r="C79" s="56"/>
      <c r="D79" s="62"/>
      <c r="E79" s="54"/>
      <c r="F79" s="63"/>
      <c r="G79" s="62"/>
      <c r="H79" s="54"/>
      <c r="I79" s="63"/>
      <c r="J79" s="62"/>
      <c r="K79" s="54"/>
      <c r="L79" s="63"/>
      <c r="M79" s="62"/>
      <c r="N79" s="54"/>
      <c r="O79" s="63"/>
      <c r="P79" s="62"/>
      <c r="Q79" s="54"/>
      <c r="R79" s="63"/>
      <c r="S79" s="35" t="n">
        <f aca="false">SUM(D79+G79+J79+M79+P79)</f>
        <v>0</v>
      </c>
      <c r="T79" s="35" t="n">
        <f aca="false">SUM(E79+H79+K79+N79+Q79)</f>
        <v>0</v>
      </c>
      <c r="U79" s="36" t="n">
        <f aca="false">SUM(F79+I79+L79+O79+R79)</f>
        <v>0</v>
      </c>
      <c r="V79" s="23" t="n">
        <f aca="false">SUM(S79:U79)</f>
        <v>0</v>
      </c>
    </row>
    <row r="80" customFormat="false" ht="12.75" hidden="false" customHeight="false" outlineLevel="0" collapsed="false">
      <c r="B80" s="55"/>
      <c r="C80" s="56"/>
      <c r="D80" s="62"/>
      <c r="E80" s="53"/>
      <c r="F80" s="64"/>
      <c r="G80" s="62"/>
      <c r="H80" s="53"/>
      <c r="I80" s="64"/>
      <c r="J80" s="62"/>
      <c r="K80" s="53"/>
      <c r="L80" s="64"/>
      <c r="M80" s="62"/>
      <c r="N80" s="53"/>
      <c r="O80" s="64"/>
      <c r="P80" s="62"/>
      <c r="Q80" s="53"/>
      <c r="R80" s="64"/>
      <c r="S80" s="35" t="n">
        <f aca="false">SUM(D80+G80+J80+M80+P80)</f>
        <v>0</v>
      </c>
      <c r="T80" s="35" t="n">
        <f aca="false">SUM(Q80,N80,K80,H80,E80,B80)</f>
        <v>0</v>
      </c>
      <c r="U80" s="36" t="n">
        <f aca="false">SUM(F80+I80+L80+O80+R80)</f>
        <v>0</v>
      </c>
      <c r="V80" s="23" t="n">
        <f aca="false">SUM(S80:U80)</f>
        <v>0</v>
      </c>
    </row>
    <row r="81" customFormat="false" ht="12.75" hidden="false" customHeight="false" outlineLevel="0" collapsed="false">
      <c r="B81" s="58"/>
      <c r="C81" s="61"/>
      <c r="D81" s="59"/>
      <c r="E81" s="49"/>
      <c r="F81" s="60"/>
      <c r="G81" s="59"/>
      <c r="H81" s="49"/>
      <c r="I81" s="60"/>
      <c r="J81" s="59"/>
      <c r="K81" s="49"/>
      <c r="L81" s="60"/>
      <c r="M81" s="59"/>
      <c r="N81" s="49"/>
      <c r="O81" s="60"/>
      <c r="P81" s="59"/>
      <c r="Q81" s="49"/>
      <c r="R81" s="60"/>
      <c r="S81" s="35" t="n">
        <f aca="false">SUM(D81+G81+J81+M81+P81)</f>
        <v>0</v>
      </c>
      <c r="T81" s="35" t="n">
        <f aca="false">SUM(Q81,N81,K81,H81,E81,B81)</f>
        <v>0</v>
      </c>
      <c r="U81" s="36" t="n">
        <f aca="false">SUM(F81+I81+L81+O81+R81)</f>
        <v>0</v>
      </c>
      <c r="V81" s="23" t="n">
        <f aca="false">SUM(S81:U81)</f>
        <v>0</v>
      </c>
    </row>
    <row r="82" customFormat="false" ht="12.75" hidden="false" customHeight="false" outlineLevel="0" collapsed="false">
      <c r="B82" s="58"/>
      <c r="C82" s="61"/>
      <c r="D82" s="59"/>
      <c r="E82" s="49"/>
      <c r="F82" s="60"/>
      <c r="G82" s="59"/>
      <c r="H82" s="49"/>
      <c r="I82" s="60"/>
      <c r="J82" s="59"/>
      <c r="K82" s="49"/>
      <c r="L82" s="60"/>
      <c r="M82" s="59"/>
      <c r="N82" s="49"/>
      <c r="O82" s="60"/>
      <c r="P82" s="59"/>
      <c r="Q82" s="49"/>
      <c r="R82" s="60"/>
      <c r="S82" s="35"/>
      <c r="T82" s="35" t="n">
        <f aca="false">SUM(Q82,N82,K82,H82,E82,B82)</f>
        <v>0</v>
      </c>
      <c r="U82" s="36" t="n">
        <f aca="false">SUM(R82,O82,L82,I82,F82,C82)</f>
        <v>0</v>
      </c>
      <c r="V82" s="23" t="n">
        <f aca="false">SUM(S82:U82)</f>
        <v>0</v>
      </c>
    </row>
    <row r="83" customFormat="false" ht="12.75" hidden="false" customHeight="false" outlineLevel="0" collapsed="false">
      <c r="B83" s="58"/>
      <c r="C83" s="61"/>
      <c r="D83" s="59"/>
      <c r="E83" s="49"/>
      <c r="F83" s="60"/>
      <c r="G83" s="59"/>
      <c r="H83" s="49"/>
      <c r="I83" s="60"/>
      <c r="J83" s="59"/>
      <c r="K83" s="49"/>
      <c r="L83" s="60"/>
      <c r="M83" s="59"/>
      <c r="N83" s="49"/>
      <c r="O83" s="60"/>
      <c r="P83" s="59"/>
      <c r="Q83" s="49"/>
      <c r="R83" s="60"/>
      <c r="S83" s="35"/>
      <c r="T83" s="35" t="n">
        <f aca="false">SUM(Q83,N83,K83,H83,E83,B83)</f>
        <v>0</v>
      </c>
      <c r="U83" s="36" t="n">
        <f aca="false">SUM(R83,O83,L83,I83,F83,C83)</f>
        <v>0</v>
      </c>
      <c r="V83" s="23" t="n">
        <f aca="false">SUM(S83:U83)</f>
        <v>0</v>
      </c>
    </row>
    <row r="84" customFormat="false" ht="13.5" hidden="false" customHeight="false" outlineLevel="0" collapsed="false">
      <c r="B84" s="67"/>
      <c r="C84" s="68"/>
      <c r="D84" s="69"/>
      <c r="E84" s="70"/>
      <c r="F84" s="71"/>
      <c r="G84" s="69"/>
      <c r="H84" s="70"/>
      <c r="I84" s="71"/>
      <c r="J84" s="69"/>
      <c r="K84" s="70"/>
      <c r="L84" s="71"/>
      <c r="M84" s="69"/>
      <c r="N84" s="70"/>
      <c r="O84" s="71"/>
      <c r="P84" s="69"/>
      <c r="Q84" s="70"/>
      <c r="R84" s="71"/>
      <c r="S84" s="72"/>
      <c r="T84" s="72"/>
      <c r="U84" s="73"/>
      <c r="V84" s="23"/>
    </row>
    <row r="85" customFormat="false" ht="14.25" hidden="false" customHeight="false" outlineLevel="0" collapsed="false">
      <c r="B85" s="74"/>
      <c r="C85" s="75"/>
      <c r="D85" s="76"/>
      <c r="E85" s="77"/>
      <c r="F85" s="78"/>
      <c r="G85" s="76"/>
      <c r="H85" s="77"/>
      <c r="I85" s="78"/>
      <c r="J85" s="76"/>
      <c r="K85" s="77"/>
      <c r="L85" s="78"/>
      <c r="M85" s="76"/>
      <c r="N85" s="77"/>
      <c r="O85" s="78"/>
      <c r="P85" s="76"/>
      <c r="Q85" s="77"/>
      <c r="R85" s="78"/>
      <c r="S85" s="79"/>
      <c r="T85" s="79"/>
      <c r="U85" s="80"/>
      <c r="V85" s="5" t="n">
        <f aca="false">SUM(S85:U85)</f>
        <v>0</v>
      </c>
    </row>
  </sheetData>
  <autoFilter ref="S2:S85"/>
  <mergeCells count="13">
    <mergeCell ref="B4:B6"/>
    <mergeCell ref="C4:C6"/>
    <mergeCell ref="D4:F4"/>
    <mergeCell ref="G4:I4"/>
    <mergeCell ref="J4:L4"/>
    <mergeCell ref="M4:O4"/>
    <mergeCell ref="P4:R4"/>
    <mergeCell ref="S4:U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7"/>
    <col collapsed="false" customWidth="true" hidden="false" outlineLevel="0" max="2" min="2" style="81" width="22.85"/>
    <col collapsed="false" customWidth="true" hidden="false" outlineLevel="0" max="3" min="3" style="82" width="11.56"/>
    <col collapsed="false" customWidth="true" hidden="false" outlineLevel="0" max="4" min="4" style="81" width="7.56"/>
    <col collapsed="false" customWidth="true" hidden="false" outlineLevel="0" max="5" min="5" style="81" width="7.28"/>
    <col collapsed="false" customWidth="true" hidden="false" outlineLevel="0" max="6" min="6" style="81" width="6.41"/>
    <col collapsed="false" customWidth="true" hidden="false" outlineLevel="0" max="7" min="7" style="82" width="6.28"/>
    <col collapsed="false" customWidth="true" hidden="false" outlineLevel="0" max="8" min="8" style="82" width="5.13"/>
    <col collapsed="false" customWidth="true" hidden="false" outlineLevel="0" max="9" min="9" style="82" width="6.41"/>
    <col collapsed="false" customWidth="true" hidden="false" outlineLevel="0" max="10" min="10" style="81" width="4.28"/>
    <col collapsed="false" customWidth="true" hidden="false" outlineLevel="0" max="11" min="11" style="83" width="4.28"/>
    <col collapsed="false" customWidth="true" hidden="false" outlineLevel="0" max="12" min="12" style="81" width="4.28"/>
    <col collapsed="false" customWidth="true" hidden="false" outlineLevel="0" max="13" min="13" style="81" width="5.71"/>
    <col collapsed="false" customWidth="true" hidden="false" outlineLevel="0" max="14" min="14" style="82" width="6.41"/>
    <col collapsed="false" customWidth="true" hidden="false" outlineLevel="0" max="15" min="15" style="82" width="5.41"/>
    <col collapsed="false" customWidth="true" hidden="false" outlineLevel="0" max="16" min="16" style="81" width="6.7"/>
    <col collapsed="false" customWidth="true" hidden="false" outlineLevel="0" max="17" min="17" style="81" width="7.28"/>
    <col collapsed="false" customWidth="true" hidden="false" outlineLevel="0" max="18" min="18" style="81" width="7.42"/>
    <col collapsed="false" customWidth="true" hidden="false" outlineLevel="0" max="19" min="19" style="81" width="6.99"/>
    <col collapsed="false" customWidth="true" hidden="false" outlineLevel="0" max="20" min="20" style="81" width="5.41"/>
    <col collapsed="false" customWidth="true" hidden="false" outlineLevel="0" max="21" min="21" style="81" width="7.28"/>
    <col collapsed="false" customWidth="true" hidden="false" outlineLevel="0" max="22" min="22" style="81" width="6.85"/>
    <col collapsed="false" customWidth="false" hidden="false" outlineLevel="0" max="257" min="23" style="81" width="9.14"/>
  </cols>
  <sheetData>
    <row r="2" customFormat="false" ht="12.75" hidden="false" customHeight="false" outlineLevel="0" collapsed="false">
      <c r="B2" s="84" t="s">
        <v>94</v>
      </c>
    </row>
    <row r="3" customFormat="false" ht="6" hidden="false" customHeight="true" outlineLevel="0" collapsed="false"/>
    <row r="4" customFormat="false" ht="15" hidden="false" customHeight="true" outlineLevel="0" collapsed="false">
      <c r="B4" s="85" t="s">
        <v>1</v>
      </c>
      <c r="C4" s="86" t="s">
        <v>2</v>
      </c>
      <c r="D4" s="20"/>
      <c r="E4" s="20"/>
      <c r="F4" s="20"/>
      <c r="G4" s="20" t="s">
        <v>3</v>
      </c>
      <c r="H4" s="20"/>
      <c r="I4" s="20"/>
      <c r="J4" s="20" t="s">
        <v>95</v>
      </c>
      <c r="K4" s="20"/>
      <c r="L4" s="20"/>
      <c r="M4" s="20" t="s">
        <v>5</v>
      </c>
      <c r="N4" s="20"/>
      <c r="O4" s="20"/>
      <c r="P4" s="87" t="s">
        <v>6</v>
      </c>
      <c r="Q4" s="87"/>
      <c r="R4" s="87"/>
      <c r="S4" s="88" t="s">
        <v>7</v>
      </c>
      <c r="T4" s="88"/>
      <c r="U4" s="88"/>
      <c r="V4" s="89"/>
    </row>
    <row r="5" customFormat="false" ht="15" hidden="false" customHeight="true" outlineLevel="0" collapsed="false">
      <c r="B5" s="85"/>
      <c r="C5" s="86"/>
      <c r="D5" s="24"/>
      <c r="E5" s="24"/>
      <c r="F5" s="24"/>
      <c r="G5" s="24" t="s">
        <v>8</v>
      </c>
      <c r="H5" s="24"/>
      <c r="I5" s="24"/>
      <c r="J5" s="24" t="s">
        <v>9</v>
      </c>
      <c r="K5" s="24"/>
      <c r="L5" s="24"/>
      <c r="M5" s="24" t="s">
        <v>10</v>
      </c>
      <c r="N5" s="24"/>
      <c r="O5" s="24"/>
      <c r="P5" s="25" t="s">
        <v>11</v>
      </c>
      <c r="Q5" s="25"/>
      <c r="R5" s="25"/>
      <c r="S5" s="88"/>
      <c r="T5" s="88"/>
      <c r="U5" s="88"/>
      <c r="V5" s="89"/>
    </row>
    <row r="6" customFormat="false" ht="15" hidden="false" customHeight="true" outlineLevel="0" collapsed="false">
      <c r="B6" s="85"/>
      <c r="C6" s="86"/>
      <c r="D6" s="90" t="s">
        <v>12</v>
      </c>
      <c r="E6" s="91" t="s">
        <v>13</v>
      </c>
      <c r="F6" s="92" t="s">
        <v>14</v>
      </c>
      <c r="G6" s="90" t="s">
        <v>12</v>
      </c>
      <c r="H6" s="91" t="s">
        <v>13</v>
      </c>
      <c r="I6" s="92" t="s">
        <v>14</v>
      </c>
      <c r="J6" s="90" t="s">
        <v>12</v>
      </c>
      <c r="K6" s="91" t="s">
        <v>13</v>
      </c>
      <c r="L6" s="92" t="s">
        <v>14</v>
      </c>
      <c r="M6" s="90" t="s">
        <v>12</v>
      </c>
      <c r="N6" s="91" t="s">
        <v>13</v>
      </c>
      <c r="O6" s="92" t="s">
        <v>14</v>
      </c>
      <c r="P6" s="90" t="s">
        <v>12</v>
      </c>
      <c r="Q6" s="91" t="s">
        <v>13</v>
      </c>
      <c r="R6" s="92" t="s">
        <v>14</v>
      </c>
      <c r="S6" s="90" t="s">
        <v>12</v>
      </c>
      <c r="T6" s="91" t="s">
        <v>13</v>
      </c>
      <c r="U6" s="92" t="s">
        <v>14</v>
      </c>
      <c r="V6" s="89"/>
    </row>
    <row r="7" customFormat="false" ht="14.85" hidden="false" customHeight="true" outlineLevel="0" collapsed="false">
      <c r="B7" s="93" t="s">
        <v>96</v>
      </c>
      <c r="C7" s="94" t="s">
        <v>29</v>
      </c>
      <c r="D7" s="95"/>
      <c r="E7" s="96"/>
      <c r="F7" s="97"/>
      <c r="G7" s="95" t="n">
        <v>18</v>
      </c>
      <c r="H7" s="98" t="n">
        <v>1</v>
      </c>
      <c r="I7" s="97" t="n">
        <v>1</v>
      </c>
      <c r="J7" s="95"/>
      <c r="K7" s="98"/>
      <c r="L7" s="97"/>
      <c r="M7" s="95"/>
      <c r="N7" s="98"/>
      <c r="O7" s="97"/>
      <c r="P7" s="95" t="n">
        <v>12</v>
      </c>
      <c r="Q7" s="96" t="n">
        <v>0.5</v>
      </c>
      <c r="R7" s="97" t="n">
        <v>7</v>
      </c>
      <c r="S7" s="99" t="n">
        <f aca="false">SUM(D7+G7+J7+M7+P7)</f>
        <v>30</v>
      </c>
      <c r="T7" s="99" t="n">
        <f aca="false">SUM(E7+H7+K7+N7+Q7)</f>
        <v>1.5</v>
      </c>
      <c r="U7" s="100" t="n">
        <f aca="false">SUM(F7+I7+L7+O7+R7)</f>
        <v>8</v>
      </c>
      <c r="V7" s="101"/>
    </row>
    <row r="8" customFormat="false" ht="14.85" hidden="false" customHeight="true" outlineLevel="0" collapsed="false">
      <c r="B8" s="102" t="s">
        <v>97</v>
      </c>
      <c r="C8" s="103" t="s">
        <v>39</v>
      </c>
      <c r="D8" s="104"/>
      <c r="E8" s="105"/>
      <c r="F8" s="106"/>
      <c r="G8" s="104"/>
      <c r="H8" s="107"/>
      <c r="I8" s="106"/>
      <c r="J8" s="104"/>
      <c r="K8" s="107"/>
      <c r="L8" s="108"/>
      <c r="M8" s="104" t="n">
        <v>9</v>
      </c>
      <c r="N8" s="107" t="n">
        <v>6</v>
      </c>
      <c r="O8" s="106" t="n">
        <v>3</v>
      </c>
      <c r="P8" s="104"/>
      <c r="Q8" s="105"/>
      <c r="R8" s="106"/>
      <c r="S8" s="99" t="n">
        <f aca="false">SUM(D8+G8+J8+M8+P8)</f>
        <v>9</v>
      </c>
      <c r="T8" s="99" t="n">
        <f aca="false">SUM(E8+H8+K8+N8+Q8)</f>
        <v>6</v>
      </c>
      <c r="U8" s="100" t="n">
        <f aca="false">SUM(F8+I8+L8+O8+R8)</f>
        <v>3</v>
      </c>
      <c r="V8" s="101"/>
    </row>
    <row r="9" customFormat="false" ht="14.85" hidden="false" customHeight="true" outlineLevel="0" collapsed="false">
      <c r="B9" s="102" t="s">
        <v>98</v>
      </c>
      <c r="C9" s="103" t="s">
        <v>16</v>
      </c>
      <c r="D9" s="46"/>
      <c r="E9" s="47"/>
      <c r="F9" s="48"/>
      <c r="G9" s="46" t="n">
        <v>2</v>
      </c>
      <c r="H9" s="34" t="n">
        <v>1</v>
      </c>
      <c r="I9" s="48" t="n">
        <v>9</v>
      </c>
      <c r="J9" s="46"/>
      <c r="K9" s="96"/>
      <c r="L9" s="48"/>
      <c r="M9" s="46"/>
      <c r="N9" s="34"/>
      <c r="O9" s="48"/>
      <c r="P9" s="46"/>
      <c r="Q9" s="47"/>
      <c r="R9" s="48"/>
      <c r="S9" s="99" t="n">
        <f aca="false">SUM(D9+G9+J9+M9+P9)</f>
        <v>2</v>
      </c>
      <c r="T9" s="99" t="n">
        <f aca="false">SUM(E9+H9+K9+N9+Q9)</f>
        <v>1</v>
      </c>
      <c r="U9" s="100" t="n">
        <f aca="false">SUM(F9+I9+L9+O9+R9)</f>
        <v>9</v>
      </c>
      <c r="V9" s="109"/>
    </row>
    <row r="10" customFormat="false" ht="14.85" hidden="false" customHeight="true" outlineLevel="0" collapsed="false">
      <c r="B10" s="110" t="s">
        <v>99</v>
      </c>
      <c r="C10" s="111" t="s">
        <v>39</v>
      </c>
      <c r="D10" s="112"/>
      <c r="E10" s="113"/>
      <c r="F10" s="114"/>
      <c r="G10" s="112" t="n">
        <v>14</v>
      </c>
      <c r="H10" s="113" t="n">
        <v>9</v>
      </c>
      <c r="I10" s="113" t="n">
        <v>7</v>
      </c>
      <c r="J10" s="112" t="n">
        <v>18</v>
      </c>
      <c r="K10" s="113" t="n">
        <v>1</v>
      </c>
      <c r="L10" s="113" t="n">
        <v>10.5</v>
      </c>
      <c r="M10" s="112" t="n">
        <v>9</v>
      </c>
      <c r="N10" s="113" t="n">
        <v>4.5</v>
      </c>
      <c r="O10" s="113" t="n">
        <v>4.5</v>
      </c>
      <c r="P10" s="112" t="n">
        <v>9</v>
      </c>
      <c r="Q10" s="113" t="n">
        <v>6</v>
      </c>
      <c r="R10" s="114" t="n">
        <v>4.5</v>
      </c>
      <c r="S10" s="99" t="n">
        <f aca="false">SUM(D10+G10+J10+M10+P10)</f>
        <v>50</v>
      </c>
      <c r="T10" s="99" t="n">
        <f aca="false">SUM(E10+H10+K10+N10+Q10)</f>
        <v>20.5</v>
      </c>
      <c r="U10" s="100" t="n">
        <f aca="false">SUM(F10+I10+L10+O10+R10)</f>
        <v>26.5</v>
      </c>
      <c r="V10" s="101"/>
    </row>
    <row r="11" customFormat="false" ht="14.85" hidden="false" customHeight="true" outlineLevel="0" collapsed="false">
      <c r="B11" s="102" t="s">
        <v>100</v>
      </c>
      <c r="C11" s="103" t="s">
        <v>18</v>
      </c>
      <c r="D11" s="104"/>
      <c r="E11" s="105"/>
      <c r="F11" s="97"/>
      <c r="G11" s="104" t="n">
        <v>9</v>
      </c>
      <c r="H11" s="105" t="n">
        <v>1</v>
      </c>
      <c r="I11" s="97" t="n">
        <v>1</v>
      </c>
      <c r="J11" s="104"/>
      <c r="K11" s="105" t="n">
        <v>1</v>
      </c>
      <c r="L11" s="97" t="n">
        <v>7</v>
      </c>
      <c r="M11" s="104"/>
      <c r="N11" s="105" t="n">
        <v>6</v>
      </c>
      <c r="O11" s="97" t="n">
        <v>6</v>
      </c>
      <c r="P11" s="104" t="n">
        <v>6</v>
      </c>
      <c r="Q11" s="105" t="n">
        <v>0.5</v>
      </c>
      <c r="R11" s="97" t="n">
        <v>4.5</v>
      </c>
      <c r="S11" s="99" t="n">
        <f aca="false">SUM(D11+G11+J11+M11+P11)</f>
        <v>15</v>
      </c>
      <c r="T11" s="99" t="n">
        <f aca="false">SUM(E11+H11+K11+N11+Q11)</f>
        <v>8.5</v>
      </c>
      <c r="U11" s="100" t="n">
        <f aca="false">SUM(F11+I11+L11+O11+R11)</f>
        <v>18.5</v>
      </c>
      <c r="V11" s="101"/>
    </row>
    <row r="12" customFormat="false" ht="14.85" hidden="false" customHeight="true" outlineLevel="0" collapsed="false">
      <c r="B12" s="102" t="s">
        <v>101</v>
      </c>
      <c r="C12" s="103" t="s">
        <v>39</v>
      </c>
      <c r="D12" s="104"/>
      <c r="E12" s="105"/>
      <c r="F12" s="97"/>
      <c r="G12" s="104" t="n">
        <v>14</v>
      </c>
      <c r="H12" s="105" t="n">
        <v>12.5</v>
      </c>
      <c r="I12" s="115" t="n">
        <v>7</v>
      </c>
      <c r="J12" s="104" t="n">
        <v>25</v>
      </c>
      <c r="K12" s="105" t="n">
        <v>12.5</v>
      </c>
      <c r="L12" s="115" t="n">
        <v>9</v>
      </c>
      <c r="M12" s="104" t="n">
        <v>17</v>
      </c>
      <c r="N12" s="105" t="n">
        <v>8.5</v>
      </c>
      <c r="O12" s="115" t="n">
        <v>4.5</v>
      </c>
      <c r="P12" s="104" t="n">
        <v>17</v>
      </c>
      <c r="Q12" s="105" t="n">
        <v>8.5</v>
      </c>
      <c r="R12" s="97" t="n">
        <v>6</v>
      </c>
      <c r="S12" s="99" t="n">
        <f aca="false">SUM(D12+G12+J12+M12+P12)</f>
        <v>73</v>
      </c>
      <c r="T12" s="99" t="n">
        <f aca="false">SUM(E12+H12+K12+N12+Q12)</f>
        <v>42</v>
      </c>
      <c r="U12" s="100" t="n">
        <f aca="false">SUM(F12+I12+L12+O12+R12)</f>
        <v>26.5</v>
      </c>
      <c r="V12" s="101"/>
    </row>
    <row r="13" customFormat="false" ht="14.85" hidden="false" customHeight="true" outlineLevel="0" collapsed="false">
      <c r="B13" s="116" t="s">
        <v>102</v>
      </c>
      <c r="C13" s="111" t="s">
        <v>27</v>
      </c>
      <c r="D13" s="112"/>
      <c r="E13" s="113"/>
      <c r="F13" s="114"/>
      <c r="G13" s="112" t="n">
        <v>9</v>
      </c>
      <c r="H13" s="113" t="n">
        <v>7</v>
      </c>
      <c r="I13" s="114" t="n">
        <v>1</v>
      </c>
      <c r="J13" s="112"/>
      <c r="K13" s="113"/>
      <c r="L13" s="114"/>
      <c r="M13" s="112"/>
      <c r="N13" s="113" t="n">
        <v>4.5</v>
      </c>
      <c r="O13" s="114"/>
      <c r="P13" s="112" t="n">
        <v>1</v>
      </c>
      <c r="Q13" s="113" t="n">
        <v>4.5</v>
      </c>
      <c r="R13" s="114" t="n">
        <v>0.5</v>
      </c>
      <c r="S13" s="99" t="n">
        <f aca="false">SUM(D13+G13+J13+M13+P13)</f>
        <v>10</v>
      </c>
      <c r="T13" s="99" t="n">
        <f aca="false">SUM(E13+H13+K13+N13+Q13)</f>
        <v>16</v>
      </c>
      <c r="U13" s="100" t="n">
        <f aca="false">SUM(F13+I13+L13+O13+R13)</f>
        <v>1.5</v>
      </c>
      <c r="V13" s="101"/>
    </row>
    <row r="14" customFormat="false" ht="14.85" hidden="false" customHeight="true" outlineLevel="0" collapsed="false">
      <c r="B14" s="110" t="s">
        <v>103</v>
      </c>
      <c r="C14" s="111" t="s">
        <v>39</v>
      </c>
      <c r="D14" s="112"/>
      <c r="E14" s="113"/>
      <c r="F14" s="114"/>
      <c r="G14" s="112" t="n">
        <v>14</v>
      </c>
      <c r="H14" s="107" t="n">
        <v>9</v>
      </c>
      <c r="I14" s="114" t="n">
        <v>7</v>
      </c>
      <c r="J14" s="112" t="n">
        <v>14</v>
      </c>
      <c r="K14" s="107" t="n">
        <v>1</v>
      </c>
      <c r="L14" s="114"/>
      <c r="M14" s="112" t="n">
        <v>9</v>
      </c>
      <c r="N14" s="107" t="n">
        <v>4.5</v>
      </c>
      <c r="O14" s="114" t="n">
        <v>3</v>
      </c>
      <c r="P14" s="112" t="n">
        <v>9</v>
      </c>
      <c r="Q14" s="113" t="n">
        <v>6</v>
      </c>
      <c r="R14" s="114" t="n">
        <v>3</v>
      </c>
      <c r="S14" s="99" t="n">
        <f aca="false">SUM(D14+G14+J14+M14+P14)</f>
        <v>46</v>
      </c>
      <c r="T14" s="99" t="n">
        <f aca="false">SUM(E14+H14+K14+N14+Q14)</f>
        <v>20.5</v>
      </c>
      <c r="U14" s="100" t="n">
        <f aca="false">SUM(F14+I14+L14+O14+R14)</f>
        <v>13</v>
      </c>
      <c r="V14" s="101"/>
    </row>
    <row r="15" customFormat="false" ht="14.85" hidden="false" customHeight="true" outlineLevel="0" collapsed="false">
      <c r="B15" s="110" t="s">
        <v>104</v>
      </c>
      <c r="C15" s="111" t="s">
        <v>25</v>
      </c>
      <c r="D15" s="112"/>
      <c r="E15" s="113"/>
      <c r="F15" s="114"/>
      <c r="G15" s="112"/>
      <c r="H15" s="113"/>
      <c r="I15" s="114"/>
      <c r="J15" s="112"/>
      <c r="K15" s="113"/>
      <c r="L15" s="114"/>
      <c r="M15" s="112"/>
      <c r="N15" s="113" t="n">
        <v>0.5</v>
      </c>
      <c r="O15" s="114" t="n">
        <v>0.5</v>
      </c>
      <c r="P15" s="112" t="n">
        <v>1</v>
      </c>
      <c r="Q15" s="113" t="n">
        <v>0.5</v>
      </c>
      <c r="R15" s="114" t="n">
        <v>0.5</v>
      </c>
      <c r="S15" s="99" t="n">
        <f aca="false">SUM(D15+G15+J15+M15+P15)</f>
        <v>1</v>
      </c>
      <c r="T15" s="99" t="n">
        <f aca="false">SUM(E15+H15+K15+N15+Q15)</f>
        <v>1</v>
      </c>
      <c r="U15" s="100" t="n">
        <f aca="false">SUM(F15+I15+L15+O15+R15)</f>
        <v>1</v>
      </c>
      <c r="V15" s="101"/>
    </row>
    <row r="16" customFormat="false" ht="14.85" hidden="false" customHeight="true" outlineLevel="0" collapsed="false">
      <c r="B16" s="110" t="s">
        <v>105</v>
      </c>
      <c r="C16" s="111" t="s">
        <v>29</v>
      </c>
      <c r="D16" s="112"/>
      <c r="E16" s="113"/>
      <c r="F16" s="114"/>
      <c r="G16" s="112" t="n">
        <v>18</v>
      </c>
      <c r="H16" s="113" t="n">
        <v>10.5</v>
      </c>
      <c r="I16" s="107" t="n">
        <v>10.5</v>
      </c>
      <c r="J16" s="112" t="n">
        <v>14</v>
      </c>
      <c r="K16" s="113" t="n">
        <v>9</v>
      </c>
      <c r="L16" s="107" t="n">
        <v>1</v>
      </c>
      <c r="M16" s="112" t="n">
        <v>12</v>
      </c>
      <c r="N16" s="113" t="n">
        <v>7</v>
      </c>
      <c r="O16" s="107" t="n">
        <v>3</v>
      </c>
      <c r="P16" s="112" t="n">
        <v>1</v>
      </c>
      <c r="Q16" s="113" t="n">
        <v>6</v>
      </c>
      <c r="R16" s="114" t="n">
        <v>4.5</v>
      </c>
      <c r="S16" s="99" t="n">
        <f aca="false">SUM(D16+G16+J16+M16+P16)</f>
        <v>45</v>
      </c>
      <c r="T16" s="99" t="n">
        <f aca="false">SUM(E16+H16+K16+N16+Q16)</f>
        <v>32.5</v>
      </c>
      <c r="U16" s="100" t="n">
        <f aca="false">SUM(F16+I16+L16+O16+R16)</f>
        <v>19</v>
      </c>
      <c r="V16" s="101"/>
    </row>
    <row r="17" customFormat="false" ht="14.85" hidden="false" customHeight="true" outlineLevel="0" collapsed="false">
      <c r="B17" s="110" t="s">
        <v>106</v>
      </c>
      <c r="C17" s="111" t="s">
        <v>25</v>
      </c>
      <c r="D17" s="112"/>
      <c r="E17" s="113"/>
      <c r="F17" s="114"/>
      <c r="G17" s="112"/>
      <c r="H17" s="113"/>
      <c r="I17" s="114"/>
      <c r="J17" s="112"/>
      <c r="K17" s="113"/>
      <c r="L17" s="114"/>
      <c r="M17" s="112"/>
      <c r="N17" s="113"/>
      <c r="O17" s="114"/>
      <c r="P17" s="112" t="n">
        <v>6</v>
      </c>
      <c r="Q17" s="113"/>
      <c r="R17" s="114" t="n">
        <v>3</v>
      </c>
      <c r="S17" s="99" t="n">
        <f aca="false">SUM(D17+G17+J17+M17+P17)</f>
        <v>6</v>
      </c>
      <c r="T17" s="99" t="n">
        <f aca="false">SUM(E17+H17+K17+N17+Q17)</f>
        <v>0</v>
      </c>
      <c r="U17" s="100" t="n">
        <f aca="false">SUM(F17+I17+L17+O17+R17)</f>
        <v>3</v>
      </c>
      <c r="V17" s="101"/>
    </row>
    <row r="18" customFormat="false" ht="14.85" hidden="false" customHeight="true" outlineLevel="0" collapsed="false">
      <c r="B18" s="102" t="s">
        <v>107</v>
      </c>
      <c r="C18" s="103" t="s">
        <v>16</v>
      </c>
      <c r="D18" s="104"/>
      <c r="E18" s="105"/>
      <c r="F18" s="97"/>
      <c r="G18" s="104" t="n">
        <v>2</v>
      </c>
      <c r="H18" s="105"/>
      <c r="I18" s="97" t="n">
        <v>1</v>
      </c>
      <c r="J18" s="104"/>
      <c r="K18" s="105"/>
      <c r="L18" s="97"/>
      <c r="M18" s="104"/>
      <c r="N18" s="105"/>
      <c r="O18" s="97"/>
      <c r="P18" s="104" t="n">
        <v>1</v>
      </c>
      <c r="Q18" s="105" t="n">
        <v>4.5</v>
      </c>
      <c r="R18" s="97" t="n">
        <v>0.5</v>
      </c>
      <c r="S18" s="99" t="n">
        <f aca="false">SUM(D18+G18+J18+M18+P18)</f>
        <v>3</v>
      </c>
      <c r="T18" s="99" t="n">
        <f aca="false">SUM(E18+H18+K18+N18+Q18)</f>
        <v>4.5</v>
      </c>
      <c r="U18" s="100" t="n">
        <f aca="false">SUM(F18+I18+L18+O18+R18)</f>
        <v>1.5</v>
      </c>
      <c r="V18" s="101"/>
    </row>
    <row r="19" customFormat="false" ht="14.85" hidden="false" customHeight="true" outlineLevel="0" collapsed="false">
      <c r="B19" s="102" t="s">
        <v>108</v>
      </c>
      <c r="C19" s="103" t="s">
        <v>18</v>
      </c>
      <c r="D19" s="104"/>
      <c r="E19" s="105"/>
      <c r="F19" s="97"/>
      <c r="G19" s="104"/>
      <c r="H19" s="105"/>
      <c r="I19" s="105"/>
      <c r="J19" s="104"/>
      <c r="K19" s="105" t="n">
        <v>1</v>
      </c>
      <c r="L19" s="105"/>
      <c r="M19" s="104"/>
      <c r="N19" s="105"/>
      <c r="O19" s="105"/>
      <c r="P19" s="104"/>
      <c r="Q19" s="105"/>
      <c r="R19" s="97"/>
      <c r="S19" s="99" t="n">
        <f aca="false">SUM(D19+G19+J19+M19+P19)</f>
        <v>0</v>
      </c>
      <c r="T19" s="99" t="n">
        <f aca="false">SUM(E19+H19+K19+N19+Q19)</f>
        <v>1</v>
      </c>
      <c r="U19" s="100" t="n">
        <f aca="false">SUM(F19+I19+L19+O19+R19)</f>
        <v>0</v>
      </c>
      <c r="V19" s="101"/>
    </row>
    <row r="20" customFormat="false" ht="14.85" hidden="false" customHeight="true" outlineLevel="0" collapsed="false">
      <c r="B20" s="110" t="s">
        <v>109</v>
      </c>
      <c r="C20" s="111" t="s">
        <v>29</v>
      </c>
      <c r="D20" s="39"/>
      <c r="E20" s="40"/>
      <c r="F20" s="42"/>
      <c r="G20" s="39" t="n">
        <v>2</v>
      </c>
      <c r="H20" s="40" t="n">
        <v>7</v>
      </c>
      <c r="I20" s="42" t="n">
        <v>1</v>
      </c>
      <c r="J20" s="39"/>
      <c r="K20" s="113"/>
      <c r="L20" s="42"/>
      <c r="M20" s="39"/>
      <c r="N20" s="40"/>
      <c r="O20" s="42"/>
      <c r="P20" s="39"/>
      <c r="Q20" s="40"/>
      <c r="R20" s="42"/>
      <c r="S20" s="99" t="n">
        <f aca="false">SUM(D20+G20+J20+M20+P20)</f>
        <v>2</v>
      </c>
      <c r="T20" s="99" t="n">
        <f aca="false">SUM(E20+H20+K20+N20+Q20)</f>
        <v>7</v>
      </c>
      <c r="U20" s="100" t="n">
        <f aca="false">SUM(F20+I20+L20+O20+R20)</f>
        <v>1</v>
      </c>
      <c r="V20" s="109"/>
    </row>
    <row r="21" customFormat="false" ht="14.85" hidden="false" customHeight="true" outlineLevel="0" collapsed="false">
      <c r="B21" s="116" t="s">
        <v>110</v>
      </c>
      <c r="C21" s="111" t="s">
        <v>16</v>
      </c>
      <c r="D21" s="112"/>
      <c r="E21" s="107"/>
      <c r="F21" s="115"/>
      <c r="G21" s="112" t="n">
        <v>2</v>
      </c>
      <c r="H21" s="117"/>
      <c r="I21" s="107" t="n">
        <v>4.5</v>
      </c>
      <c r="J21" s="112"/>
      <c r="K21" s="117"/>
      <c r="L21" s="115"/>
      <c r="M21" s="112"/>
      <c r="N21" s="117"/>
      <c r="O21" s="107"/>
      <c r="P21" s="112" t="n">
        <v>6</v>
      </c>
      <c r="Q21" s="107" t="n">
        <v>4.5</v>
      </c>
      <c r="R21" s="115" t="n">
        <v>0.5</v>
      </c>
      <c r="S21" s="99" t="n">
        <f aca="false">SUM(D21+G21+J21+M21+P21)</f>
        <v>8</v>
      </c>
      <c r="T21" s="99" t="n">
        <f aca="false">SUM(E21+H21+K21+N21+Q21)</f>
        <v>4.5</v>
      </c>
      <c r="U21" s="100" t="n">
        <f aca="false">SUM(F21+I21+L21+O21+R21)</f>
        <v>5</v>
      </c>
      <c r="V21" s="101"/>
    </row>
    <row r="22" customFormat="false" ht="14.85" hidden="false" customHeight="true" outlineLevel="0" collapsed="false">
      <c r="B22" s="110" t="s">
        <v>111</v>
      </c>
      <c r="C22" s="111" t="s">
        <v>18</v>
      </c>
      <c r="D22" s="112"/>
      <c r="E22" s="113"/>
      <c r="F22" s="114"/>
      <c r="G22" s="112"/>
      <c r="H22" s="113"/>
      <c r="I22" s="107"/>
      <c r="J22" s="112"/>
      <c r="K22" s="113"/>
      <c r="L22" s="117"/>
      <c r="M22" s="112"/>
      <c r="N22" s="113"/>
      <c r="O22" s="117"/>
      <c r="P22" s="112" t="n">
        <v>1</v>
      </c>
      <c r="Q22" s="113" t="n">
        <v>0.5</v>
      </c>
      <c r="R22" s="114"/>
      <c r="S22" s="99" t="n">
        <f aca="false">SUM(D22+G22+J22+M22+P22)</f>
        <v>1</v>
      </c>
      <c r="T22" s="99" t="n">
        <f aca="false">SUM(E22+H22+K22+N22+Q22)</f>
        <v>0.5</v>
      </c>
      <c r="U22" s="100" t="n">
        <f aca="false">SUM(F22+I22+L22+O22+R22)</f>
        <v>0</v>
      </c>
      <c r="V22" s="101"/>
    </row>
    <row r="23" customFormat="false" ht="14.85" hidden="false" customHeight="true" outlineLevel="0" collapsed="false">
      <c r="B23" s="116" t="s">
        <v>112</v>
      </c>
      <c r="C23" s="111" t="s">
        <v>16</v>
      </c>
      <c r="D23" s="39"/>
      <c r="E23" s="40"/>
      <c r="F23" s="42"/>
      <c r="G23" s="39"/>
      <c r="H23" s="40" t="n">
        <v>7</v>
      </c>
      <c r="I23" s="40" t="n">
        <v>4.5</v>
      </c>
      <c r="J23" s="39"/>
      <c r="K23" s="113"/>
      <c r="L23" s="40"/>
      <c r="M23" s="39"/>
      <c r="N23" s="40"/>
      <c r="O23" s="42"/>
      <c r="P23" s="39"/>
      <c r="Q23" s="40"/>
      <c r="R23" s="42"/>
      <c r="S23" s="99" t="n">
        <f aca="false">SUM(D23+G23+J23+M23+P23)</f>
        <v>0</v>
      </c>
      <c r="T23" s="99" t="n">
        <f aca="false">SUM(E23+H23+K23+N23+Q23)</f>
        <v>7</v>
      </c>
      <c r="U23" s="100" t="n">
        <f aca="false">SUM(F23+I23+L23+O23+R23)</f>
        <v>4.5</v>
      </c>
      <c r="V23" s="109"/>
    </row>
    <row r="24" customFormat="false" ht="14.85" hidden="false" customHeight="true" outlineLevel="0" collapsed="false">
      <c r="B24" s="102" t="s">
        <v>113</v>
      </c>
      <c r="C24" s="103" t="s">
        <v>29</v>
      </c>
      <c r="D24" s="104"/>
      <c r="E24" s="105"/>
      <c r="F24" s="97"/>
      <c r="G24" s="104"/>
      <c r="H24" s="113"/>
      <c r="I24" s="115"/>
      <c r="J24" s="104"/>
      <c r="K24" s="113"/>
      <c r="L24" s="115"/>
      <c r="M24" s="104" t="n">
        <v>9</v>
      </c>
      <c r="N24" s="113" t="n">
        <v>0.5</v>
      </c>
      <c r="O24" s="115" t="n">
        <v>7</v>
      </c>
      <c r="P24" s="104" t="n">
        <v>1</v>
      </c>
      <c r="Q24" s="105" t="n">
        <v>7</v>
      </c>
      <c r="R24" s="97" t="n">
        <v>8.5</v>
      </c>
      <c r="S24" s="99" t="n">
        <f aca="false">SUM(D24+G24+J24+M24+P24)</f>
        <v>10</v>
      </c>
      <c r="T24" s="99" t="n">
        <f aca="false">SUM(E24+H24+K24+N24+Q24)</f>
        <v>7.5</v>
      </c>
      <c r="U24" s="100" t="n">
        <f aca="false">SUM(F24+I24+L24+O24+R24)</f>
        <v>15.5</v>
      </c>
      <c r="V24" s="101"/>
    </row>
    <row r="25" customFormat="false" ht="14.85" hidden="false" customHeight="true" outlineLevel="0" collapsed="false">
      <c r="B25" s="102" t="s">
        <v>114</v>
      </c>
      <c r="C25" s="103" t="s">
        <v>27</v>
      </c>
      <c r="D25" s="104"/>
      <c r="E25" s="105"/>
      <c r="F25" s="97"/>
      <c r="G25" s="104" t="n">
        <v>25</v>
      </c>
      <c r="H25" s="105" t="n">
        <v>12.5</v>
      </c>
      <c r="I25" s="115" t="n">
        <v>12.5</v>
      </c>
      <c r="J25" s="104" t="n">
        <v>21</v>
      </c>
      <c r="K25" s="105" t="n">
        <v>12.5</v>
      </c>
      <c r="L25" s="97" t="n">
        <v>12.5</v>
      </c>
      <c r="M25" s="104" t="n">
        <v>14</v>
      </c>
      <c r="N25" s="105" t="n">
        <v>8.5</v>
      </c>
      <c r="O25" s="97" t="n">
        <v>8.5</v>
      </c>
      <c r="P25" s="104" t="n">
        <v>14</v>
      </c>
      <c r="Q25" s="105" t="n">
        <v>8.5</v>
      </c>
      <c r="R25" s="97" t="n">
        <v>4.5</v>
      </c>
      <c r="S25" s="99" t="n">
        <f aca="false">SUM(D25+G25+J25+M25+P25)</f>
        <v>74</v>
      </c>
      <c r="T25" s="99" t="n">
        <f aca="false">SUM(E25+H25+K25+N25+Q25)</f>
        <v>42</v>
      </c>
      <c r="U25" s="100" t="n">
        <f aca="false">SUM(F25+I25+L25+O25+R25)</f>
        <v>38</v>
      </c>
      <c r="V25" s="101"/>
    </row>
    <row r="26" customFormat="false" ht="14.85" hidden="false" customHeight="true" outlineLevel="0" collapsed="false">
      <c r="B26" s="110" t="s">
        <v>115</v>
      </c>
      <c r="C26" s="111" t="s">
        <v>29</v>
      </c>
      <c r="D26" s="118"/>
      <c r="E26" s="52"/>
      <c r="F26" s="43"/>
      <c r="G26" s="118" t="n">
        <v>2</v>
      </c>
      <c r="H26" s="52" t="n">
        <v>7</v>
      </c>
      <c r="I26" s="115" t="n">
        <v>7</v>
      </c>
      <c r="J26" s="118"/>
      <c r="K26" s="107"/>
      <c r="L26" s="43"/>
      <c r="M26" s="118" t="n">
        <v>1</v>
      </c>
      <c r="N26" s="52" t="n">
        <v>0.5</v>
      </c>
      <c r="O26" s="115" t="n">
        <v>0.5</v>
      </c>
      <c r="P26" s="118"/>
      <c r="Q26" s="52"/>
      <c r="R26" s="43"/>
      <c r="S26" s="99" t="n">
        <f aca="false">SUM(D26+G26+J26+M26+P26)</f>
        <v>3</v>
      </c>
      <c r="T26" s="99" t="n">
        <f aca="false">SUM(E26+H26+K26+N26+Q26)</f>
        <v>7.5</v>
      </c>
      <c r="U26" s="100" t="n">
        <f aca="false">SUM(F26+I26+L26+O26+R26)</f>
        <v>7.5</v>
      </c>
      <c r="V26" s="101"/>
    </row>
    <row r="27" customFormat="false" ht="14.85" hidden="false" customHeight="true" outlineLevel="0" collapsed="false">
      <c r="B27" s="102" t="s">
        <v>116</v>
      </c>
      <c r="C27" s="103" t="s">
        <v>25</v>
      </c>
      <c r="D27" s="46"/>
      <c r="E27" s="47"/>
      <c r="F27" s="48"/>
      <c r="G27" s="46" t="n">
        <v>9</v>
      </c>
      <c r="H27" s="47"/>
      <c r="I27" s="48" t="n">
        <v>4.5</v>
      </c>
      <c r="J27" s="46"/>
      <c r="K27" s="105"/>
      <c r="L27" s="48"/>
      <c r="M27" s="46" t="n">
        <v>1</v>
      </c>
      <c r="N27" s="47" t="n">
        <v>0.5</v>
      </c>
      <c r="O27" s="48" t="n">
        <v>0.5</v>
      </c>
      <c r="P27" s="46" t="n">
        <v>9</v>
      </c>
      <c r="Q27" s="47" t="n">
        <v>0.5</v>
      </c>
      <c r="R27" s="48" t="n">
        <v>3</v>
      </c>
      <c r="S27" s="99" t="n">
        <f aca="false">SUM(D27+G27+J27+M27+P27)</f>
        <v>19</v>
      </c>
      <c r="T27" s="99" t="n">
        <f aca="false">SUM(E27+H27+K27+N27+Q27)</f>
        <v>1</v>
      </c>
      <c r="U27" s="100" t="n">
        <f aca="false">SUM(F27+I27+L27+O27+R27)</f>
        <v>8</v>
      </c>
      <c r="V27" s="101"/>
    </row>
    <row r="28" customFormat="false" ht="14.85" hidden="false" customHeight="true" outlineLevel="0" collapsed="false">
      <c r="B28" s="102" t="s">
        <v>117</v>
      </c>
      <c r="C28" s="103" t="s">
        <v>25</v>
      </c>
      <c r="D28" s="104"/>
      <c r="E28" s="105"/>
      <c r="F28" s="97"/>
      <c r="G28" s="104"/>
      <c r="H28" s="113"/>
      <c r="I28" s="97"/>
      <c r="J28" s="104"/>
      <c r="K28" s="113" t="n">
        <v>10.5</v>
      </c>
      <c r="L28" s="97" t="n">
        <v>1</v>
      </c>
      <c r="M28" s="104"/>
      <c r="N28" s="113"/>
      <c r="O28" s="97"/>
      <c r="P28" s="104"/>
      <c r="Q28" s="105" t="n">
        <v>0.5</v>
      </c>
      <c r="R28" s="97"/>
      <c r="S28" s="99" t="n">
        <f aca="false">SUM(D28+G28+J28+M28+P28)</f>
        <v>0</v>
      </c>
      <c r="T28" s="99" t="n">
        <f aca="false">SUM(E28+H28+K28+N28+Q28)</f>
        <v>11</v>
      </c>
      <c r="U28" s="100" t="n">
        <f aca="false">SUM(F28+I28+L28+O28+R28)</f>
        <v>1</v>
      </c>
      <c r="V28" s="101"/>
    </row>
    <row r="29" customFormat="false" ht="14.85" hidden="false" customHeight="true" outlineLevel="0" collapsed="false">
      <c r="B29" s="110" t="s">
        <v>118</v>
      </c>
      <c r="C29" s="111" t="s">
        <v>29</v>
      </c>
      <c r="D29" s="39"/>
      <c r="E29" s="52"/>
      <c r="F29" s="42"/>
      <c r="G29" s="39" t="n">
        <v>9</v>
      </c>
      <c r="H29" s="40" t="n">
        <v>7</v>
      </c>
      <c r="I29" s="43" t="n">
        <v>1</v>
      </c>
      <c r="J29" s="39"/>
      <c r="K29" s="113"/>
      <c r="L29" s="43"/>
      <c r="M29" s="39" t="n">
        <v>1</v>
      </c>
      <c r="N29" s="40" t="n">
        <v>0.5</v>
      </c>
      <c r="O29" s="43" t="n">
        <v>0.5</v>
      </c>
      <c r="P29" s="39" t="n">
        <v>6</v>
      </c>
      <c r="Q29" s="52" t="n">
        <v>4.5</v>
      </c>
      <c r="R29" s="42" t="n">
        <v>3</v>
      </c>
      <c r="S29" s="99" t="n">
        <f aca="false">SUM(D29+G29+J29+M29+P29)</f>
        <v>16</v>
      </c>
      <c r="T29" s="99" t="n">
        <f aca="false">SUM(E29+H29+K29+N29+Q29)</f>
        <v>12</v>
      </c>
      <c r="U29" s="100" t="n">
        <f aca="false">SUM(F29+I29+L29+O29+R29)</f>
        <v>4.5</v>
      </c>
      <c r="V29" s="101"/>
    </row>
    <row r="30" customFormat="false" ht="14.85" hidden="false" customHeight="true" outlineLevel="0" collapsed="false">
      <c r="B30" s="110" t="s">
        <v>119</v>
      </c>
      <c r="C30" s="111" t="s">
        <v>25</v>
      </c>
      <c r="D30" s="112"/>
      <c r="E30" s="107"/>
      <c r="F30" s="115"/>
      <c r="G30" s="112"/>
      <c r="H30" s="105" t="n">
        <v>1</v>
      </c>
      <c r="I30" s="97" t="n">
        <v>1</v>
      </c>
      <c r="J30" s="112"/>
      <c r="K30" s="105" t="n">
        <v>9</v>
      </c>
      <c r="L30" s="119" t="n">
        <v>1</v>
      </c>
      <c r="M30" s="112"/>
      <c r="N30" s="105" t="n">
        <v>0.5</v>
      </c>
      <c r="O30" s="97" t="n">
        <v>0.5</v>
      </c>
      <c r="P30" s="112"/>
      <c r="Q30" s="107" t="n">
        <v>0.5</v>
      </c>
      <c r="R30" s="115" t="n">
        <v>0.5</v>
      </c>
      <c r="S30" s="99" t="n">
        <f aca="false">SUM(D30+G30+J30+M30+P30)</f>
        <v>0</v>
      </c>
      <c r="T30" s="99" t="n">
        <f aca="false">SUM(E30+H30+K30+N30+Q30)</f>
        <v>11</v>
      </c>
      <c r="U30" s="100" t="n">
        <f aca="false">SUM(F30+I30+L30+O30+R30)</f>
        <v>3</v>
      </c>
      <c r="V30" s="101"/>
    </row>
    <row r="31" customFormat="false" ht="14.85" hidden="false" customHeight="true" outlineLevel="0" collapsed="false">
      <c r="B31" s="102" t="s">
        <v>120</v>
      </c>
      <c r="C31" s="103" t="s">
        <v>16</v>
      </c>
      <c r="D31" s="104"/>
      <c r="E31" s="105"/>
      <c r="F31" s="97"/>
      <c r="G31" s="104"/>
      <c r="H31" s="113"/>
      <c r="I31" s="105"/>
      <c r="J31" s="104"/>
      <c r="K31" s="113"/>
      <c r="L31" s="105"/>
      <c r="M31" s="104"/>
      <c r="N31" s="113"/>
      <c r="O31" s="105"/>
      <c r="P31" s="104" t="n">
        <v>1</v>
      </c>
      <c r="Q31" s="105" t="n">
        <v>4.5</v>
      </c>
      <c r="R31" s="97" t="n">
        <v>3</v>
      </c>
      <c r="S31" s="99" t="n">
        <f aca="false">SUM(D31+G31+J31+M31+P31)</f>
        <v>1</v>
      </c>
      <c r="T31" s="99" t="n">
        <f aca="false">SUM(E31+H31+K31+N31+Q31)</f>
        <v>4.5</v>
      </c>
      <c r="U31" s="100" t="n">
        <f aca="false">SUM(F31+I31+L31+O31+R31)</f>
        <v>3</v>
      </c>
      <c r="V31" s="101"/>
    </row>
    <row r="32" customFormat="false" ht="14.85" hidden="false" customHeight="true" outlineLevel="0" collapsed="false">
      <c r="B32" s="102" t="s">
        <v>121</v>
      </c>
      <c r="C32" s="103" t="s">
        <v>18</v>
      </c>
      <c r="D32" s="104"/>
      <c r="E32" s="105"/>
      <c r="F32" s="97"/>
      <c r="G32" s="104" t="n">
        <v>2</v>
      </c>
      <c r="H32" s="105" t="n">
        <v>1</v>
      </c>
      <c r="I32" s="97" t="n">
        <v>1</v>
      </c>
      <c r="J32" s="104"/>
      <c r="K32" s="105"/>
      <c r="L32" s="97"/>
      <c r="M32" s="104"/>
      <c r="N32" s="105"/>
      <c r="O32" s="97"/>
      <c r="P32" s="104" t="n">
        <v>1</v>
      </c>
      <c r="Q32" s="105" t="n">
        <v>0.5</v>
      </c>
      <c r="R32" s="97" t="n">
        <v>0.5</v>
      </c>
      <c r="S32" s="99" t="n">
        <f aca="false">SUM(D32+G32+J32+M32+P32)</f>
        <v>3</v>
      </c>
      <c r="T32" s="99" t="n">
        <f aca="false">SUM(E32+H32+K32+N32+Q32)</f>
        <v>1.5</v>
      </c>
      <c r="U32" s="100" t="n">
        <f aca="false">SUM(F32+I32+L32+O32+R32)</f>
        <v>1.5</v>
      </c>
      <c r="V32" s="101"/>
    </row>
    <row r="33" customFormat="false" ht="14.85" hidden="false" customHeight="true" outlineLevel="0" collapsed="false">
      <c r="B33" s="102" t="s">
        <v>122</v>
      </c>
      <c r="C33" s="103" t="s">
        <v>29</v>
      </c>
      <c r="D33" s="104"/>
      <c r="E33" s="105"/>
      <c r="F33" s="97"/>
      <c r="G33" s="104" t="n">
        <v>2</v>
      </c>
      <c r="H33" s="105" t="n">
        <v>7</v>
      </c>
      <c r="I33" s="97" t="n">
        <v>1</v>
      </c>
      <c r="J33" s="104" t="n">
        <v>2</v>
      </c>
      <c r="K33" s="105"/>
      <c r="L33" s="97" t="n">
        <v>1</v>
      </c>
      <c r="M33" s="104" t="n">
        <v>1</v>
      </c>
      <c r="N33" s="105" t="n">
        <v>0.5</v>
      </c>
      <c r="O33" s="97" t="n">
        <v>3</v>
      </c>
      <c r="P33" s="104" t="n">
        <v>1</v>
      </c>
      <c r="Q33" s="105" t="n">
        <v>6</v>
      </c>
      <c r="R33" s="97" t="n">
        <v>0.5</v>
      </c>
      <c r="S33" s="99" t="n">
        <f aca="false">SUM(D33+G33+J33+M33+P33)</f>
        <v>6</v>
      </c>
      <c r="T33" s="99" t="n">
        <f aca="false">SUM(E33+H33+K33+N33+Q33)</f>
        <v>13.5</v>
      </c>
      <c r="U33" s="100" t="n">
        <f aca="false">SUM(F33+I33+L33+O33+R33)</f>
        <v>5.5</v>
      </c>
      <c r="V33" s="101"/>
    </row>
    <row r="34" customFormat="false" ht="14.85" hidden="false" customHeight="true" outlineLevel="0" collapsed="false">
      <c r="B34" s="102" t="s">
        <v>123</v>
      </c>
      <c r="C34" s="103" t="s">
        <v>29</v>
      </c>
      <c r="D34" s="46"/>
      <c r="E34" s="47"/>
      <c r="F34" s="48"/>
      <c r="G34" s="46"/>
      <c r="H34" s="47" t="n">
        <v>7</v>
      </c>
      <c r="I34" s="47"/>
      <c r="J34" s="46"/>
      <c r="K34" s="105"/>
      <c r="L34" s="47"/>
      <c r="M34" s="46"/>
      <c r="N34" s="47"/>
      <c r="O34" s="47"/>
      <c r="P34" s="46"/>
      <c r="Q34" s="47"/>
      <c r="R34" s="48"/>
      <c r="S34" s="99" t="n">
        <f aca="false">SUM(D34+G34+J34+M34+P34)</f>
        <v>0</v>
      </c>
      <c r="T34" s="99" t="n">
        <f aca="false">SUM(E34+H34+K34+N34+Q34)</f>
        <v>7</v>
      </c>
      <c r="U34" s="100" t="n">
        <f aca="false">SUM(F34+I34+L34+O34+R34)</f>
        <v>0</v>
      </c>
      <c r="V34" s="109"/>
    </row>
    <row r="35" customFormat="false" ht="14.85" hidden="false" customHeight="true" outlineLevel="0" collapsed="false">
      <c r="B35" s="116" t="s">
        <v>124</v>
      </c>
      <c r="C35" s="111" t="s">
        <v>16</v>
      </c>
      <c r="D35" s="112"/>
      <c r="E35" s="113"/>
      <c r="F35" s="114"/>
      <c r="G35" s="112" t="n">
        <v>9</v>
      </c>
      <c r="H35" s="113" t="n">
        <v>9</v>
      </c>
      <c r="I35" s="114" t="n">
        <v>4.5</v>
      </c>
      <c r="J35" s="112"/>
      <c r="K35" s="113"/>
      <c r="L35" s="114"/>
      <c r="M35" s="112"/>
      <c r="N35" s="113"/>
      <c r="O35" s="114"/>
      <c r="P35" s="112" t="n">
        <v>9</v>
      </c>
      <c r="Q35" s="113"/>
      <c r="R35" s="114" t="n">
        <v>6</v>
      </c>
      <c r="S35" s="99" t="n">
        <f aca="false">SUM(D35+G35+J35+M35+P35)</f>
        <v>18</v>
      </c>
      <c r="T35" s="99" t="n">
        <f aca="false">SUM(E35+H35+K35+N35+Q35)</f>
        <v>9</v>
      </c>
      <c r="U35" s="100" t="n">
        <f aca="false">SUM(F35+I35+L35+O35+R35)</f>
        <v>10.5</v>
      </c>
      <c r="V35" s="101"/>
    </row>
    <row r="36" customFormat="false" ht="14.85" hidden="false" customHeight="true" outlineLevel="0" collapsed="false">
      <c r="B36" s="102" t="s">
        <v>125</v>
      </c>
      <c r="C36" s="103" t="s">
        <v>16</v>
      </c>
      <c r="D36" s="104"/>
      <c r="E36" s="105"/>
      <c r="F36" s="97"/>
      <c r="G36" s="104" t="n">
        <v>2</v>
      </c>
      <c r="H36" s="105" t="n">
        <v>7</v>
      </c>
      <c r="I36" s="97" t="n">
        <v>4.5</v>
      </c>
      <c r="J36" s="104" t="n">
        <v>2</v>
      </c>
      <c r="K36" s="105" t="n">
        <v>1</v>
      </c>
      <c r="L36" s="97" t="n">
        <v>7</v>
      </c>
      <c r="M36" s="104" t="n">
        <v>6</v>
      </c>
      <c r="N36" s="105" t="n">
        <v>0.5</v>
      </c>
      <c r="O36" s="97" t="n">
        <v>4.5</v>
      </c>
      <c r="P36" s="104"/>
      <c r="Q36" s="105"/>
      <c r="R36" s="97"/>
      <c r="S36" s="99" t="n">
        <f aca="false">SUM(D36+G36+J36+M36+P36)</f>
        <v>10</v>
      </c>
      <c r="T36" s="99" t="n">
        <f aca="false">SUM(E36+H36+K36+N36+Q36)</f>
        <v>8.5</v>
      </c>
      <c r="U36" s="100" t="n">
        <f aca="false">SUM(F36+I36+L36+O36+R36)</f>
        <v>16</v>
      </c>
      <c r="V36" s="101"/>
    </row>
    <row r="37" customFormat="false" ht="14.85" hidden="false" customHeight="true" outlineLevel="0" collapsed="false">
      <c r="B37" s="102" t="s">
        <v>126</v>
      </c>
      <c r="C37" s="103" t="s">
        <v>25</v>
      </c>
      <c r="D37" s="104"/>
      <c r="E37" s="105"/>
      <c r="F37" s="97"/>
      <c r="G37" s="104" t="n">
        <v>9</v>
      </c>
      <c r="H37" s="113" t="n">
        <v>1</v>
      </c>
      <c r="I37" s="113" t="n">
        <v>1</v>
      </c>
      <c r="J37" s="104" t="n">
        <v>2</v>
      </c>
      <c r="K37" s="113" t="n">
        <v>9</v>
      </c>
      <c r="L37" s="113" t="n">
        <v>1</v>
      </c>
      <c r="M37" s="104" t="n">
        <v>1</v>
      </c>
      <c r="N37" s="113" t="n">
        <v>0.5</v>
      </c>
      <c r="O37" s="113" t="n">
        <v>3</v>
      </c>
      <c r="P37" s="104" t="n">
        <v>1</v>
      </c>
      <c r="Q37" s="105" t="n">
        <v>0.5</v>
      </c>
      <c r="R37" s="97" t="n">
        <v>3</v>
      </c>
      <c r="S37" s="99" t="n">
        <f aca="false">SUM(D37+G37+J37+M37+P37)</f>
        <v>13</v>
      </c>
      <c r="T37" s="99" t="n">
        <f aca="false">SUM(E37+H37+K37+N37+Q37)</f>
        <v>11</v>
      </c>
      <c r="U37" s="100" t="n">
        <f aca="false">SUM(F37+I37+L37+O37+R37)</f>
        <v>8</v>
      </c>
      <c r="V37" s="101"/>
    </row>
    <row r="38" customFormat="false" ht="14.85" hidden="false" customHeight="true" outlineLevel="0" collapsed="false">
      <c r="B38" s="102" t="s">
        <v>127</v>
      </c>
      <c r="C38" s="103" t="s">
        <v>27</v>
      </c>
      <c r="D38" s="46"/>
      <c r="E38" s="47"/>
      <c r="F38" s="48"/>
      <c r="G38" s="46"/>
      <c r="H38" s="47"/>
      <c r="I38" s="48"/>
      <c r="J38" s="46"/>
      <c r="K38" s="105"/>
      <c r="L38" s="48"/>
      <c r="M38" s="46" t="n">
        <v>1</v>
      </c>
      <c r="N38" s="47" t="n">
        <v>4.5</v>
      </c>
      <c r="O38" s="48"/>
      <c r="P38" s="46"/>
      <c r="Q38" s="47"/>
      <c r="R38" s="48"/>
      <c r="S38" s="99" t="n">
        <f aca="false">SUM(D38+G38+J38+M38+P38)</f>
        <v>1</v>
      </c>
      <c r="T38" s="99" t="n">
        <f aca="false">SUM(E38+H38+K38+N38+Q38)</f>
        <v>4.5</v>
      </c>
      <c r="U38" s="100" t="n">
        <f aca="false">SUM(F38+I38+L38+O38+R38)</f>
        <v>0</v>
      </c>
      <c r="V38" s="101"/>
    </row>
    <row r="39" customFormat="false" ht="14.85" hidden="false" customHeight="true" outlineLevel="0" collapsed="false">
      <c r="B39" s="120" t="s">
        <v>128</v>
      </c>
      <c r="C39" s="121" t="s">
        <v>29</v>
      </c>
      <c r="D39" s="122"/>
      <c r="E39" s="123"/>
      <c r="F39" s="124"/>
      <c r="G39" s="122" t="n">
        <v>9</v>
      </c>
      <c r="H39" s="123" t="n">
        <v>1</v>
      </c>
      <c r="I39" s="124" t="n">
        <v>1</v>
      </c>
      <c r="J39" s="122"/>
      <c r="K39" s="123"/>
      <c r="L39" s="124"/>
      <c r="M39" s="122"/>
      <c r="N39" s="123"/>
      <c r="O39" s="124"/>
      <c r="P39" s="122" t="n">
        <v>1</v>
      </c>
      <c r="Q39" s="123" t="n">
        <v>0.5</v>
      </c>
      <c r="R39" s="124"/>
      <c r="S39" s="99" t="n">
        <f aca="false">SUM(D39+G39+J39+M39+P39)</f>
        <v>10</v>
      </c>
      <c r="T39" s="99" t="n">
        <f aca="false">SUM(E39+H39+K39+N39+Q39)</f>
        <v>1.5</v>
      </c>
      <c r="U39" s="100" t="n">
        <f aca="false">SUM(F39+I39+L39+O39+R39)</f>
        <v>1</v>
      </c>
      <c r="V39" s="101"/>
    </row>
    <row r="40" customFormat="false" ht="14.85" hidden="false" customHeight="true" outlineLevel="0" collapsed="false">
      <c r="B40" s="125" t="s">
        <v>129</v>
      </c>
      <c r="C40" s="126" t="s">
        <v>39</v>
      </c>
      <c r="D40" s="59"/>
      <c r="E40" s="49"/>
      <c r="F40" s="60"/>
      <c r="G40" s="59" t="n">
        <v>9</v>
      </c>
      <c r="H40" s="49" t="n">
        <v>1</v>
      </c>
      <c r="I40" s="60" t="n">
        <v>4.5</v>
      </c>
      <c r="J40" s="59"/>
      <c r="K40" s="127"/>
      <c r="L40" s="60"/>
      <c r="M40" s="59"/>
      <c r="N40" s="49"/>
      <c r="O40" s="60"/>
      <c r="P40" s="59"/>
      <c r="Q40" s="49"/>
      <c r="R40" s="60"/>
      <c r="S40" s="99" t="n">
        <f aca="false">SUM(D40+G40+J40+M40+P40)</f>
        <v>9</v>
      </c>
      <c r="T40" s="99" t="n">
        <f aca="false">SUM(E40+H40+K40+N40+Q40)</f>
        <v>1</v>
      </c>
      <c r="U40" s="100" t="n">
        <f aca="false">SUM(F40+I40+L40+O40+R40)</f>
        <v>4.5</v>
      </c>
      <c r="V40" s="109"/>
    </row>
    <row r="41" customFormat="false" ht="14.85" hidden="false" customHeight="true" outlineLevel="0" collapsed="false">
      <c r="B41" s="128" t="s">
        <v>130</v>
      </c>
      <c r="C41" s="129" t="s">
        <v>29</v>
      </c>
      <c r="D41" s="130"/>
      <c r="E41" s="131"/>
      <c r="F41" s="124"/>
      <c r="G41" s="130" t="n">
        <v>21</v>
      </c>
      <c r="H41" s="131" t="n">
        <v>10.5</v>
      </c>
      <c r="I41" s="132" t="n">
        <v>9</v>
      </c>
      <c r="J41" s="130" t="n">
        <v>18</v>
      </c>
      <c r="K41" s="131" t="n">
        <v>9</v>
      </c>
      <c r="L41" s="133" t="n">
        <v>9</v>
      </c>
      <c r="M41" s="130" t="n">
        <v>12</v>
      </c>
      <c r="N41" s="131" t="n">
        <v>7</v>
      </c>
      <c r="O41" s="132" t="n">
        <v>4.5</v>
      </c>
      <c r="P41" s="130"/>
      <c r="Q41" s="131"/>
      <c r="R41" s="124"/>
      <c r="S41" s="99" t="n">
        <f aca="false">SUM(D41+G41+J41+M41+P41)</f>
        <v>51</v>
      </c>
      <c r="T41" s="99" t="n">
        <f aca="false">SUM(E41+H41+K41+N41+Q41)</f>
        <v>26.5</v>
      </c>
      <c r="U41" s="100" t="n">
        <f aca="false">SUM(F41+I41+L41+O41+R41)</f>
        <v>22.5</v>
      </c>
      <c r="V41" s="101"/>
    </row>
    <row r="42" customFormat="false" ht="14.85" hidden="false" customHeight="true" outlineLevel="0" collapsed="false">
      <c r="B42" s="125" t="s">
        <v>131</v>
      </c>
      <c r="C42" s="126" t="s">
        <v>18</v>
      </c>
      <c r="D42" s="134"/>
      <c r="E42" s="127"/>
      <c r="F42" s="132"/>
      <c r="G42" s="134"/>
      <c r="H42" s="127" t="n">
        <v>1</v>
      </c>
      <c r="I42" s="132"/>
      <c r="J42" s="134"/>
      <c r="K42" s="127" t="n">
        <v>10.5</v>
      </c>
      <c r="L42" s="132" t="n">
        <v>7</v>
      </c>
      <c r="M42" s="134"/>
      <c r="N42" s="127" t="n">
        <v>6</v>
      </c>
      <c r="O42" s="132" t="n">
        <v>6</v>
      </c>
      <c r="P42" s="134"/>
      <c r="Q42" s="127"/>
      <c r="R42" s="132"/>
      <c r="S42" s="99" t="n">
        <f aca="false">SUM(D42+G42+J42+M42+P42)</f>
        <v>0</v>
      </c>
      <c r="T42" s="99" t="n">
        <f aca="false">SUM(E42+H42+K42+N42+Q42)</f>
        <v>17.5</v>
      </c>
      <c r="U42" s="100" t="n">
        <f aca="false">SUM(F42+I42+L42+O42+R42)</f>
        <v>13</v>
      </c>
      <c r="V42" s="101"/>
    </row>
    <row r="43" customFormat="false" ht="14.85" hidden="false" customHeight="true" outlineLevel="0" collapsed="false">
      <c r="B43" s="125" t="s">
        <v>132</v>
      </c>
      <c r="C43" s="126" t="s">
        <v>20</v>
      </c>
      <c r="D43" s="134"/>
      <c r="E43" s="127"/>
      <c r="F43" s="132"/>
      <c r="G43" s="134" t="n">
        <v>14</v>
      </c>
      <c r="H43" s="105" t="n">
        <v>9</v>
      </c>
      <c r="I43" s="132" t="n">
        <v>1</v>
      </c>
      <c r="J43" s="134" t="n">
        <v>2</v>
      </c>
      <c r="K43" s="105"/>
      <c r="L43" s="133"/>
      <c r="M43" s="134" t="n">
        <v>1</v>
      </c>
      <c r="N43" s="105" t="n">
        <v>6</v>
      </c>
      <c r="O43" s="132" t="n">
        <v>0.5</v>
      </c>
      <c r="P43" s="134" t="n">
        <v>12</v>
      </c>
      <c r="Q43" s="127" t="n">
        <v>7</v>
      </c>
      <c r="R43" s="132" t="n">
        <v>0.5</v>
      </c>
      <c r="S43" s="99" t="n">
        <f aca="false">SUM(D43+G43+J43+M43+P43)</f>
        <v>29</v>
      </c>
      <c r="T43" s="99" t="n">
        <f aca="false">SUM(E43+H43+K43+N43+Q43)</f>
        <v>22</v>
      </c>
      <c r="U43" s="100" t="n">
        <f aca="false">SUM(F43+I43+L43+O43+R43)</f>
        <v>2</v>
      </c>
      <c r="V43" s="101"/>
    </row>
    <row r="44" customFormat="false" ht="14.85" hidden="false" customHeight="true" outlineLevel="0" collapsed="false">
      <c r="B44" s="128" t="s">
        <v>133</v>
      </c>
      <c r="C44" s="129" t="s">
        <v>16</v>
      </c>
      <c r="D44" s="130"/>
      <c r="E44" s="131"/>
      <c r="F44" s="124"/>
      <c r="G44" s="130" t="n">
        <v>2</v>
      </c>
      <c r="H44" s="131" t="n">
        <v>1</v>
      </c>
      <c r="I44" s="124" t="n">
        <v>4.5</v>
      </c>
      <c r="J44" s="130"/>
      <c r="K44" s="131"/>
      <c r="L44" s="124"/>
      <c r="M44" s="130"/>
      <c r="N44" s="131"/>
      <c r="O44" s="124"/>
      <c r="P44" s="130" t="n">
        <v>1</v>
      </c>
      <c r="Q44" s="131" t="n">
        <v>4.5</v>
      </c>
      <c r="R44" s="124" t="n">
        <v>0.5</v>
      </c>
      <c r="S44" s="99" t="n">
        <f aca="false">SUM(D44+G44+J44+M44+P44)</f>
        <v>3</v>
      </c>
      <c r="T44" s="99" t="n">
        <f aca="false">SUM(E44+H44+K44+N44+Q44)</f>
        <v>5.5</v>
      </c>
      <c r="U44" s="100" t="n">
        <f aca="false">SUM(F44+I44+L44+O44+R44)</f>
        <v>5</v>
      </c>
      <c r="V44" s="101"/>
    </row>
    <row r="45" customFormat="false" ht="14.85" hidden="false" customHeight="true" outlineLevel="0" collapsed="false">
      <c r="B45" s="125" t="s">
        <v>134</v>
      </c>
      <c r="C45" s="126" t="s">
        <v>25</v>
      </c>
      <c r="D45" s="134"/>
      <c r="E45" s="127"/>
      <c r="F45" s="132"/>
      <c r="G45" s="134"/>
      <c r="H45" s="127"/>
      <c r="I45" s="132"/>
      <c r="J45" s="134" t="n">
        <v>14</v>
      </c>
      <c r="K45" s="127" t="n">
        <v>1</v>
      </c>
      <c r="L45" s="132" t="n">
        <v>1</v>
      </c>
      <c r="M45" s="134" t="n">
        <v>1</v>
      </c>
      <c r="N45" s="127" t="n">
        <v>0.5</v>
      </c>
      <c r="O45" s="132" t="n">
        <v>0.5</v>
      </c>
      <c r="P45" s="134"/>
      <c r="Q45" s="127"/>
      <c r="R45" s="132"/>
      <c r="S45" s="99" t="n">
        <f aca="false">SUM(D45+G45+J45+M45+P45)</f>
        <v>15</v>
      </c>
      <c r="T45" s="99" t="n">
        <f aca="false">SUM(E45+H45+K45+N45+Q45)</f>
        <v>1.5</v>
      </c>
      <c r="U45" s="100" t="n">
        <f aca="false">SUM(F45+I45+L45+O45+R45)</f>
        <v>1.5</v>
      </c>
      <c r="V45" s="101"/>
    </row>
    <row r="46" customFormat="false" ht="14.85" hidden="false" customHeight="true" outlineLevel="0" collapsed="false">
      <c r="B46" s="125" t="s">
        <v>135</v>
      </c>
      <c r="C46" s="126" t="s">
        <v>27</v>
      </c>
      <c r="D46" s="134"/>
      <c r="E46" s="127"/>
      <c r="F46" s="132"/>
      <c r="G46" s="134"/>
      <c r="H46" s="127"/>
      <c r="I46" s="132"/>
      <c r="J46" s="134"/>
      <c r="K46" s="127"/>
      <c r="L46" s="132"/>
      <c r="M46" s="134"/>
      <c r="N46" s="127"/>
      <c r="O46" s="132"/>
      <c r="P46" s="134"/>
      <c r="Q46" s="127"/>
      <c r="R46" s="132" t="n">
        <v>3</v>
      </c>
      <c r="S46" s="99" t="n">
        <f aca="false">SUM(D46+G46+J46+M46+P46)</f>
        <v>0</v>
      </c>
      <c r="T46" s="99" t="n">
        <f aca="false">SUM(E46+H46+K46+N46+Q46)</f>
        <v>0</v>
      </c>
      <c r="U46" s="100" t="n">
        <f aca="false">SUM(F46+I46+L46+O46+R46)</f>
        <v>3</v>
      </c>
      <c r="V46" s="101"/>
    </row>
    <row r="47" customFormat="false" ht="14.85" hidden="false" customHeight="true" outlineLevel="0" collapsed="false">
      <c r="B47" s="135"/>
      <c r="C47" s="129"/>
      <c r="D47" s="62"/>
      <c r="E47" s="54"/>
      <c r="F47" s="63"/>
      <c r="G47" s="62"/>
      <c r="H47" s="127"/>
      <c r="I47" s="127"/>
      <c r="J47" s="62"/>
      <c r="K47" s="127"/>
      <c r="L47" s="127"/>
      <c r="M47" s="62"/>
      <c r="N47" s="127"/>
      <c r="O47" s="127"/>
      <c r="P47" s="62"/>
      <c r="Q47" s="54"/>
      <c r="R47" s="63"/>
      <c r="S47" s="99" t="n">
        <f aca="false">SUM(D47+G47+J47+M47+P47)</f>
        <v>0</v>
      </c>
      <c r="T47" s="99" t="n">
        <f aca="false">SUM(E47+H47+K47+N47+Q47)</f>
        <v>0</v>
      </c>
      <c r="U47" s="100" t="n">
        <f aca="false">SUM(F47+I47+L47+O47+R47)</f>
        <v>0</v>
      </c>
      <c r="V47" s="109"/>
    </row>
    <row r="48" customFormat="false" ht="14.85" hidden="false" customHeight="true" outlineLevel="0" collapsed="false">
      <c r="B48" s="128"/>
      <c r="C48" s="129"/>
      <c r="D48" s="62"/>
      <c r="E48" s="54"/>
      <c r="F48" s="63"/>
      <c r="G48" s="62"/>
      <c r="H48" s="54"/>
      <c r="I48" s="64"/>
      <c r="J48" s="62"/>
      <c r="K48" s="131"/>
      <c r="L48" s="64"/>
      <c r="M48" s="62"/>
      <c r="N48" s="54"/>
      <c r="O48" s="64"/>
      <c r="P48" s="62"/>
      <c r="Q48" s="54"/>
      <c r="R48" s="63"/>
      <c r="S48" s="99" t="n">
        <f aca="false">SUM(D48+G48+J48+M48+P48)</f>
        <v>0</v>
      </c>
      <c r="T48" s="99" t="n">
        <f aca="false">SUM(E48+H48+K48+N48+Q48)</f>
        <v>0</v>
      </c>
      <c r="U48" s="100" t="n">
        <f aca="false">SUM(F48+I48+L48+O48+R48)</f>
        <v>0</v>
      </c>
      <c r="V48" s="109"/>
    </row>
    <row r="49" customFormat="false" ht="12.75" hidden="false" customHeight="false" outlineLevel="0" collapsed="false">
      <c r="B49" s="125"/>
      <c r="C49" s="126"/>
      <c r="D49" s="59"/>
      <c r="E49" s="49"/>
      <c r="F49" s="60"/>
      <c r="G49" s="59"/>
      <c r="H49" s="49"/>
      <c r="I49" s="60"/>
      <c r="J49" s="59"/>
      <c r="K49" s="127"/>
      <c r="L49" s="60"/>
      <c r="M49" s="59"/>
      <c r="N49" s="49"/>
      <c r="O49" s="60"/>
      <c r="P49" s="59"/>
      <c r="Q49" s="49"/>
      <c r="R49" s="60"/>
      <c r="S49" s="99" t="n">
        <f aca="false">SUM(D49+G49+J49+M49+P49)</f>
        <v>0</v>
      </c>
      <c r="T49" s="99" t="n">
        <f aca="false">SUM(E49+H49+K49+N49+Q49)</f>
        <v>0</v>
      </c>
      <c r="U49" s="100" t="n">
        <f aca="false">SUM(F49+I49+L49+O49+R49)</f>
        <v>0</v>
      </c>
      <c r="V49" s="136"/>
    </row>
    <row r="50" customFormat="false" ht="12.95" hidden="false" customHeight="true" outlineLevel="0" collapsed="false">
      <c r="B50" s="137"/>
      <c r="C50" s="138"/>
      <c r="D50" s="139"/>
      <c r="E50" s="140"/>
      <c r="F50" s="141"/>
      <c r="G50" s="139"/>
      <c r="H50" s="140"/>
      <c r="I50" s="141"/>
      <c r="J50" s="139"/>
      <c r="K50" s="142"/>
      <c r="L50" s="141"/>
      <c r="M50" s="139"/>
      <c r="N50" s="140"/>
      <c r="O50" s="141"/>
      <c r="P50" s="139"/>
      <c r="Q50" s="140"/>
      <c r="R50" s="141"/>
      <c r="S50" s="143"/>
      <c r="T50" s="143"/>
      <c r="U50" s="144"/>
      <c r="V50" s="109"/>
    </row>
  </sheetData>
  <mergeCells count="13">
    <mergeCell ref="B4:B6"/>
    <mergeCell ref="C4:C6"/>
    <mergeCell ref="D4:F4"/>
    <mergeCell ref="G4:I4"/>
    <mergeCell ref="J4:L4"/>
    <mergeCell ref="M4:O4"/>
    <mergeCell ref="P4:R4"/>
    <mergeCell ref="S4:U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4-10-09T09:18:08Z</cp:lastPrinted>
  <dcterms:modified xsi:type="dcterms:W3CDTF">2024-10-22T07:19:25Z</dcterms:modified>
  <cp:revision>0</cp:revision>
  <dc:subject/>
  <dc:title/>
</cp:coreProperties>
</file>